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Note compilazione" sheetId="1" state="visible" r:id="rId2"/>
    <sheet name="Dati generali-anagrafici" sheetId="2" state="visible" r:id="rId3"/>
    <sheet name="Servizi di Trasporto Dati" sheetId="3" state="visible" r:id="rId4"/>
    <sheet name="Servizi di Posta Elettronica" sheetId="4" state="visible" r:id="rId5"/>
    <sheet name="Servizi di Sicurezza Perimetr." sheetId="5" state="visible" r:id="rId6"/>
    <sheet name="Servizi Com. Evoluta - VoIP" sheetId="6" state="visible" r:id="rId7"/>
    <sheet name="Servizi Com. Evoluta-Telepres." sheetId="7" state="visible" r:id="rId8"/>
    <sheet name="Servizi di Supp. Professionale" sheetId="8" state="visible" r:id="rId9"/>
    <sheet name="Listini" sheetId="9" state="visible" r:id="rId10"/>
    <sheet name="Base d'asta" sheetId="10" state="visible" r:id="rId11"/>
    <sheet name="Riepilogo Fabbisogni" sheetId="11" state="hidden" r:id="rId12"/>
    <sheet name="Listino Offerta" sheetId="12" state="visible" r:id="rId13"/>
    <sheet name="Riepilogo Costi Contratto" sheetId="13" state="visible" r:id="rId14"/>
  </sheets>
  <definedNames>
    <definedName function="false" hidden="false" name="acc_mens" vbProcedure="false">#REF!</definedName>
    <definedName function="false" hidden="false" name="AVG" vbProcedure="false">#REF!</definedName>
    <definedName function="false" hidden="false" name="banda" vbProcedure="false">#REF!</definedName>
    <definedName function="false" hidden="false" name="BMA" vbProcedure="false">#REF!</definedName>
    <definedName function="false" hidden="false" name="ELM" vbProcedure="false">#REF!</definedName>
    <definedName function="false" hidden="false" name="FE_mens" vbProcedure="false">#REF!</definedName>
    <definedName function="false" hidden="false" name="FTP" vbProcedure="false">#REF!</definedName>
    <definedName function="false" hidden="false" name="HIDS" vbProcedure="false">#REF!</definedName>
    <definedName function="false" hidden="false" name="Housing" vbProcedure="false">#REF!</definedName>
    <definedName function="false" hidden="false" name="HS" vbProcedure="false">#REF!</definedName>
    <definedName function="false" hidden="false" name="HTTP" vbProcedure="false">#REF!</definedName>
    <definedName function="false" hidden="false" name="livelli" vbProcedure="false">#REF!</definedName>
    <definedName function="false" hidden="false" name="NAT" vbProcedure="false">#REF!</definedName>
    <definedName function="false" hidden="false" name="NF" vbProcedure="false">#REF!</definedName>
    <definedName function="false" hidden="false" name="NIDS" vbProcedure="false">#REF!</definedName>
    <definedName function="false" hidden="false" name="PF" vbProcedure="false">#REF!</definedName>
    <definedName function="false" hidden="false" name="profili" vbProcedure="false">#REF!</definedName>
    <definedName function="false" hidden="false" name="TR_HP" vbProcedure="false">#REF!</definedName>
    <definedName function="false" hidden="false" name="TR_mens" vbProcedure="false">#REF!</definedName>
    <definedName function="false" hidden="false" name="VA" vbProcedure="false">#REF!</definedName>
    <definedName function="false" hidden="false" name="VPN" vbProcedure="false">#REF!</definedName>
    <definedName function="false" hidden="false" localSheetId="2" name="Excel_BuiltIn__FilterDatabase" vbProcedure="false">'Servizi di Trasporto Dati'!$Y$5:$Y$42</definedName>
    <definedName function="false" hidden="false" localSheetId="8" name="_Toc327268809" vbProcedure="false">#REF!</definedName>
    <definedName function="false" hidden="false" localSheetId="8" name="_Toc327268810" vbProcedure="false">#REF!</definedName>
    <definedName function="false" hidden="false" localSheetId="11" name="_Toc327268809" vbProcedure="false">#REF!</definedName>
    <definedName function="false" hidden="false" localSheetId="11" name="_Toc327268810"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8" authorId="0">
      <text>
        <r>
          <rPr>
            <b val="true"/>
            <sz val="8"/>
            <color rgb="FF000000"/>
            <rFont val="Tahoma"/>
            <family val="2"/>
          </rPr>
          <t xml:space="preserve">Informazioni relative al referente responsable della singola sede (qualora esistente)</t>
        </r>
      </text>
      <mc:AlternateContent>
        <mc:Choice Requires="v2">
          <commentPr autoFill="true" autoScale="false" colHidden="false" locked="false" rowHidden="false" textHAlign="justify" textVAlign="top">
            <anchor moveWithCells="false" sizeWithCells="false">
              <xdr:from>
                <xdr:col>9</xdr:col>
                <xdr:colOff>5</xdr:colOff>
                <xdr:row>39</xdr:row>
                <xdr:rowOff>1</xdr:rowOff>
              </xdr:from>
              <xdr:to>
                <xdr:col>11</xdr:col>
                <xdr:colOff>83</xdr:colOff>
                <xdr:row>42</xdr:row>
                <xdr:rowOff>13</xdr:rowOff>
              </xdr:to>
            </anchor>
          </commentPr>
        </mc:Choice>
        <mc:Fallback/>
      </mc:AlternateContent>
    </comment>
  </commentList>
</comments>
</file>

<file path=xl/sharedStrings.xml><?xml version="1.0" encoding="utf-8"?>
<sst xmlns="http://schemas.openxmlformats.org/spreadsheetml/2006/main" count="1511" uniqueCount="550">
  <si>
    <t xml:space="preserve">Note generali</t>
  </si>
  <si>
    <t xml:space="preserve">L'Ente dovrà indicare i propri fabbisogni provvedendo a compilare i fogli "Dati generali-anagrafici", "Servizi di Trasporto Dati", "Servizi di Sicurezza Perimetr.", "Servizi Com. Evoluta - VoIP", "Servizi Com. Evoluta-Telepres." e "Servizi di Supp. Professionale" e verificando che nelle caselle Controllo Errori non risulti alcun errore.
Il foglio "Listini" contiene l'elenco con la descrizione di tutti i profili di servizio e il costo offerto da ciascun aggiudicatario dell’Accordo Quadro per l'erogazione degli stessi.
Tenendo conto del fatto che ciascun concorrente non può presentare nell’Offerta Economica prezzi unitari superiori a quanto offerto ai fini dell’aggiudicazione dell’Accordo Quadro, nel foglio "Base d'Asta" viene calcolato automaticamente il valore massimo del prezzo che ciascun concorrente potrà offrire relativamente ai servizi e alle rispettive quantità richiesti.</t>
  </si>
  <si>
    <t xml:space="preserve">Avvalendosi delle informazioni contenute in questo foglio le singole Amministrazioni determineranno autonomamente la base d’asta per il rilancio del confronto competitivo tra gli operatori economici sottoscrittori dell’Accordo Quadro, sulla base delle proprie valutazioni tecnico-economiche.
Il foglio "Listino Offerta" dovrà essere compilato dai concorrenti che non potranno comunque indicare prezzi unitari superiori a quelli offerti ai fini dell’aggiudicazione dell’Accordo Quadro.
Nel foglio "Riepilogo Costi Contratto" sono indicati i prezzi delle Una Tantum di attivazione e dei canoni mensili per le tipologie di servizio richieste e il totale complessivamente offerto dal concorrente.</t>
  </si>
  <si>
    <t xml:space="preserve">Dati generali-anagrafici</t>
  </si>
  <si>
    <t xml:space="preserve">L'indirizzo delle singole sedi va inserito solamente in questo foglio. La referenza con gli altri fogli è garantita attraverso l'utilizzo del codice univoco.
Nella tabella di sinistra in corrispondenza del campo "Referente contrattuale dell'Amministrazione"; inserire le informazioni relative al referente responsabile dei rapporti contrattuali con CTRP/Fornitore.
Nella tabella di destra, in corrispondenza dei campi "Referente"; inserire le informazioni relative al referente responsable della singola sede (qualora esistente).</t>
  </si>
  <si>
    <t xml:space="preserve">Servizi di Sicurezza</t>
  </si>
  <si>
    <t xml:space="preserve">Se si intende richiedere un servizio SCEN nel campo Cod. occorre inserire DC FSR.</t>
  </si>
  <si>
    <t xml:space="preserve">Base d'asta</t>
  </si>
  <si>
    <t xml:space="preserve">In questo foglio l'Ente dovrà solo indicare i mesi di durata del Contratto Esecutivo.</t>
  </si>
  <si>
    <t xml:space="preserve">INFORMAZIONI GENERALI - ANAGRAFICHE per AMMINISTRAZIONE</t>
  </si>
  <si>
    <t xml:space="preserve">Amministrazione</t>
  </si>
  <si>
    <t xml:space="preserve">Referente Contrattuale dell'Amministrazione</t>
  </si>
  <si>
    <t xml:space="preserve">Nome</t>
  </si>
  <si>
    <t xml:space="preserve">E-Mail</t>
  </si>
  <si>
    <t xml:space="preserve">Telefono</t>
  </si>
  <si>
    <t xml:space="preserve">Mobile</t>
  </si>
  <si>
    <t xml:space="preserve">FAX</t>
  </si>
  <si>
    <t xml:space="preserve">NOTE</t>
  </si>
  <si>
    <t xml:space="preserve">INFORMAZIONI GENERALI - ANAGRAFICHE di DETTAGLIO per SINGOLA SEDE</t>
  </si>
  <si>
    <t xml:space="preserve">Sede</t>
  </si>
  <si>
    <t xml:space="preserve">Referente</t>
  </si>
  <si>
    <t xml:space="preserve">Note</t>
  </si>
  <si>
    <t xml:space="preserve">Codice</t>
  </si>
  <si>
    <t xml:space="preserve">Indirizzo</t>
  </si>
  <si>
    <t xml:space="preserve">Comune</t>
  </si>
  <si>
    <t xml:space="preserve">Provincia</t>
  </si>
  <si>
    <t xml:space="preserve">C.A.P.</t>
  </si>
  <si>
    <t xml:space="preserve">E-mail</t>
  </si>
  <si>
    <t xml:space="preserve">SEDE</t>
  </si>
  <si>
    <t xml:space="preserve">PROFILO</t>
  </si>
  <si>
    <t xml:space="preserve">OPZIONI</t>
  </si>
  <si>
    <t xml:space="preserve">CONTROLLO ERRORI</t>
  </si>
  <si>
    <t xml:space="preserve">Multiambito</t>
  </si>
  <si>
    <t xml:space="preserve">Estensione apparato 
WI-FI</t>
  </si>
  <si>
    <t xml:space="preserve">Affidabilità Elevata</t>
  </si>
  <si>
    <t xml:space="preserve">Finestra di erogazione estesa</t>
  </si>
  <si>
    <t xml:space="preserve">Servizio di Backup</t>
  </si>
  <si>
    <t xml:space="preserve">CdS SBRI 
[numero blocchi da 64 K]</t>
  </si>
  <si>
    <t xml:space="preserve">Blocchi BGA</t>
  </si>
  <si>
    <t xml:space="preserve">Cod.</t>
  </si>
  <si>
    <t xml:space="preserve">Real Time</t>
  </si>
  <si>
    <t xml:space="preserve">Mission Critical</t>
  </si>
  <si>
    <t xml:space="preserve">Streaming</t>
  </si>
  <si>
    <t xml:space="preserve">Multimedia</t>
  </si>
  <si>
    <t xml:space="preserve">Multicast</t>
  </si>
  <si>
    <t xml:space="preserve">Totale</t>
  </si>
  <si>
    <t xml:space="preserve">Controllo multiambito</t>
  </si>
  <si>
    <t xml:space="preserve">STDE-A1</t>
  </si>
  <si>
    <t xml:space="preserve">64 Kbps</t>
  </si>
  <si>
    <t xml:space="preserve">SCEN-1</t>
  </si>
  <si>
    <t xml:space="preserve">ISDN</t>
  </si>
  <si>
    <t xml:space="preserve">Si</t>
  </si>
  <si>
    <t xml:space="preserve">STDE-A2</t>
  </si>
  <si>
    <t xml:space="preserve">SCEN-2</t>
  </si>
  <si>
    <t xml:space="preserve">Radiomobile</t>
  </si>
  <si>
    <t xml:space="preserve">No</t>
  </si>
  <si>
    <t xml:space="preserve">STDE-A3</t>
  </si>
  <si>
    <t xml:space="preserve">128 Kbps</t>
  </si>
  <si>
    <t xml:space="preserve">SCEN-3</t>
  </si>
  <si>
    <t xml:space="preserve">STBS-1</t>
  </si>
  <si>
    <t xml:space="preserve">STDE-A4</t>
  </si>
  <si>
    <t xml:space="preserve">SCEN-4</t>
  </si>
  <si>
    <t xml:space="preserve">STBS-2</t>
  </si>
  <si>
    <t xml:space="preserve">STDE-A5</t>
  </si>
  <si>
    <t xml:space="preserve">256 Kbps</t>
  </si>
  <si>
    <t xml:space="preserve">SCEN-5</t>
  </si>
  <si>
    <t xml:space="preserve">STDE-A6</t>
  </si>
  <si>
    <t xml:space="preserve">SCEN-6</t>
  </si>
  <si>
    <t xml:space="preserve">STDE-A7</t>
  </si>
  <si>
    <t xml:space="preserve">512 Kbps</t>
  </si>
  <si>
    <t xml:space="preserve">SCEN-7</t>
  </si>
  <si>
    <t xml:space="preserve">STDE-A8</t>
  </si>
  <si>
    <t xml:space="preserve">SCEN-8</t>
  </si>
  <si>
    <t xml:space="preserve">STDE-A9</t>
  </si>
  <si>
    <t xml:space="preserve">SCEN-9</t>
  </si>
  <si>
    <t xml:space="preserve">STDE-A10</t>
  </si>
  <si>
    <t xml:space="preserve">1024 Kbps</t>
  </si>
  <si>
    <t xml:space="preserve">SCEN-10</t>
  </si>
  <si>
    <t xml:space="preserve">STDE-S1</t>
  </si>
  <si>
    <t xml:space="preserve">SCEN-11</t>
  </si>
  <si>
    <t xml:space="preserve">STDE-S2</t>
  </si>
  <si>
    <t xml:space="preserve">384 Kbps</t>
  </si>
  <si>
    <t xml:space="preserve">SCEN-12</t>
  </si>
  <si>
    <t xml:space="preserve">STDE-S3</t>
  </si>
  <si>
    <t xml:space="preserve">SCEN-13</t>
  </si>
  <si>
    <t xml:space="preserve">STDE-S4</t>
  </si>
  <si>
    <t xml:space="preserve">SCEN-14</t>
  </si>
  <si>
    <t xml:space="preserve">STDE-S5</t>
  </si>
  <si>
    <t xml:space="preserve">2048 Kbps</t>
  </si>
  <si>
    <t xml:space="preserve">SCEN-15</t>
  </si>
  <si>
    <t xml:space="preserve">STDE-S6</t>
  </si>
  <si>
    <t xml:space="preserve">4096 Kbps</t>
  </si>
  <si>
    <t xml:space="preserve">SCEN-16</t>
  </si>
  <si>
    <t xml:space="preserve">STDO-1</t>
  </si>
  <si>
    <t xml:space="preserve">10 Mbps</t>
  </si>
  <si>
    <t xml:space="preserve">-</t>
  </si>
  <si>
    <t xml:space="preserve">STDO-2</t>
  </si>
  <si>
    <t xml:space="preserve">20 Mbps</t>
  </si>
  <si>
    <t xml:space="preserve">STDO-3</t>
  </si>
  <si>
    <t xml:space="preserve">40 Mbps</t>
  </si>
  <si>
    <t xml:space="preserve">STDO-4</t>
  </si>
  <si>
    <t xml:space="preserve">100 Mbps</t>
  </si>
  <si>
    <t xml:space="preserve">STDO-5</t>
  </si>
  <si>
    <t xml:space="preserve">200 Mbps</t>
  </si>
  <si>
    <t xml:space="preserve">STDO-6</t>
  </si>
  <si>
    <t xml:space="preserve">300 Mbps</t>
  </si>
  <si>
    <t xml:space="preserve">STDO-7</t>
  </si>
  <si>
    <t xml:space="preserve">600 Mbps</t>
  </si>
  <si>
    <t xml:space="preserve">STDO-8</t>
  </si>
  <si>
    <t xml:space="preserve">1 Gbps</t>
  </si>
  <si>
    <t xml:space="preserve">STDO-9</t>
  </si>
  <si>
    <t xml:space="preserve">2,5 Gbps</t>
  </si>
  <si>
    <t xml:space="preserve">STDO-10</t>
  </si>
  <si>
    <t xml:space="preserve">5 Gbps</t>
  </si>
  <si>
    <t xml:space="preserve">STDO-11</t>
  </si>
  <si>
    <t xml:space="preserve">10 Gbps</t>
  </si>
  <si>
    <t xml:space="preserve">STDS-1</t>
  </si>
  <si>
    <t xml:space="preserve">32/32 Kbps</t>
  </si>
  <si>
    <t xml:space="preserve">SCEN-17</t>
  </si>
  <si>
    <t xml:space="preserve">STDS-2</t>
  </si>
  <si>
    <t xml:space="preserve">64/32 Kbps</t>
  </si>
  <si>
    <t xml:space="preserve">SCEN-18</t>
  </si>
  <si>
    <t xml:space="preserve">STDS-3</t>
  </si>
  <si>
    <t xml:space="preserve">128/64 Kbps</t>
  </si>
  <si>
    <t xml:space="preserve">SCEN-19</t>
  </si>
  <si>
    <t xml:space="preserve">STDW</t>
  </si>
  <si>
    <t xml:space="preserve">SCEN-20</t>
  </si>
  <si>
    <t xml:space="preserve">STDH-1</t>
  </si>
  <si>
    <t xml:space="preserve">1 Mbps</t>
  </si>
  <si>
    <t xml:space="preserve">SCEN-21</t>
  </si>
  <si>
    <t xml:space="preserve">STDH-2</t>
  </si>
  <si>
    <t xml:space="preserve">2 Mbps</t>
  </si>
  <si>
    <t xml:space="preserve">SCEN-22</t>
  </si>
  <si>
    <t xml:space="preserve">STDH-3</t>
  </si>
  <si>
    <t xml:space="preserve">4 Mbps</t>
  </si>
  <si>
    <t xml:space="preserve">SCEN-23</t>
  </si>
  <si>
    <t xml:space="preserve">STDH-4</t>
  </si>
  <si>
    <t xml:space="preserve">5 Mbps</t>
  </si>
  <si>
    <t xml:space="preserve">STDH-5</t>
  </si>
  <si>
    <t xml:space="preserve">STDH-6</t>
  </si>
  <si>
    <t xml:space="preserve">STDH-7</t>
  </si>
  <si>
    <t xml:space="preserve">50 Mbps</t>
  </si>
  <si>
    <t xml:space="preserve">Numero Moduli di spazio su disco di 10 Mbyte</t>
  </si>
  <si>
    <t xml:space="preserve">SCEN</t>
  </si>
  <si>
    <t xml:space="preserve">DC FSR</t>
  </si>
  <si>
    <t xml:space="preserve">Antivirus / Antispyware &amp; Content Filtering</t>
  </si>
  <si>
    <t xml:space="preserve">Application Filtering &amp; Monitoring</t>
  </si>
  <si>
    <t xml:space="preserve">Accesso remoto sicuro (VPN Client-to-site IPsec/SSL)</t>
  </si>
  <si>
    <t xml:space="preserve">SPUN-1</t>
  </si>
  <si>
    <t xml:space="preserve">SPUN-2</t>
  </si>
  <si>
    <t xml:space="preserve">SPUN-3</t>
  </si>
  <si>
    <t xml:space="preserve">SPUN-4</t>
  </si>
  <si>
    <t xml:space="preserve">SPUN-5</t>
  </si>
  <si>
    <t xml:space="preserve">SPUN-6</t>
  </si>
  <si>
    <t xml:space="preserve">CEIP</t>
  </si>
  <si>
    <t xml:space="preserve">GATEWAY</t>
  </si>
  <si>
    <t xml:space="preserve">CEIP-1</t>
  </si>
  <si>
    <t xml:space="preserve">GWIP-1</t>
  </si>
  <si>
    <t xml:space="preserve">RESI-1</t>
  </si>
  <si>
    <t xml:space="preserve">N° Utenze</t>
  </si>
  <si>
    <t xml:space="preserve">N °canali a 64kbps</t>
  </si>
  <si>
    <t xml:space="preserve">OPZIONE</t>
  </si>
  <si>
    <t xml:space="preserve">CEIP-2</t>
  </si>
  <si>
    <t xml:space="preserve">GWIP-2</t>
  </si>
  <si>
    <t xml:space="preserve">RESI-2</t>
  </si>
  <si>
    <t xml:space="preserve">Segreteria telefonica
N° Utenze</t>
  </si>
  <si>
    <t xml:space="preserve">Breakout
N° coppie di canali a 64 kbps</t>
  </si>
  <si>
    <t xml:space="preserve">CEIP-3</t>
  </si>
  <si>
    <t xml:space="preserve">GWIP-3</t>
  </si>
  <si>
    <t xml:space="preserve">RESI-3</t>
  </si>
  <si>
    <t xml:space="preserve">CEIP-4</t>
  </si>
  <si>
    <t xml:space="preserve">GWIP-4</t>
  </si>
  <si>
    <t xml:space="preserve">RESI-4</t>
  </si>
  <si>
    <t xml:space="preserve">GWTD-1</t>
  </si>
  <si>
    <t xml:space="preserve">GWTD-2</t>
  </si>
  <si>
    <t xml:space="preserve">ENIP</t>
  </si>
  <si>
    <t xml:space="preserve">GWTD-3</t>
  </si>
  <si>
    <t xml:space="preserve">N°</t>
  </si>
  <si>
    <t xml:space="preserve">OPZIONE
Finestra di erogazione estesa</t>
  </si>
  <si>
    <t xml:space="preserve">GWTD-4</t>
  </si>
  <si>
    <t xml:space="preserve">ENIP-1</t>
  </si>
  <si>
    <t xml:space="preserve">ENIP-2</t>
  </si>
  <si>
    <t xml:space="preserve">ENIP-3</t>
  </si>
  <si>
    <t xml:space="preserve">ENIP-4</t>
  </si>
  <si>
    <t xml:space="preserve">ENIP-5</t>
  </si>
  <si>
    <t xml:space="preserve">ENIP-6</t>
  </si>
  <si>
    <t xml:space="preserve">ENIP-7</t>
  </si>
  <si>
    <t xml:space="preserve">ENIP-8</t>
  </si>
  <si>
    <t xml:space="preserve">ENIP-9</t>
  </si>
  <si>
    <t xml:space="preserve">RESI</t>
  </si>
  <si>
    <t xml:space="preserve">SERVIZI DI GESTIONE DELL’INFRASTRUTTURA DI TELEPRESENZA (ITEP)</t>
  </si>
  <si>
    <t xml:space="preserve">ITEP-1HD</t>
  </si>
  <si>
    <t xml:space="preserve">N° postazioni per 30 min di conferenza*</t>
  </si>
  <si>
    <t xml:space="preserve">ITEP-1SD</t>
  </si>
  <si>
    <t xml:space="preserve">Registrazione delle sessioni</t>
  </si>
  <si>
    <t xml:space="preserve">ITEP-2 (Managed)</t>
  </si>
  <si>
    <t xml:space="preserve">N° blocchi da 30 minuti di memorizzazione delle sessioni di video conferenza*</t>
  </si>
  <si>
    <t xml:space="preserve">* Da valorizzare solo per profili ITEP-1</t>
  </si>
  <si>
    <t xml:space="preserve">SERVIZI DI GESTIONE DEGLI ENDPOINT DI TELEPRESENZA (ETEP)</t>
  </si>
  <si>
    <t xml:space="preserve">N° Endpoint</t>
  </si>
  <si>
    <t xml:space="preserve">ETEP-1</t>
  </si>
  <si>
    <t xml:space="preserve">ETEP-2</t>
  </si>
  <si>
    <t xml:space="preserve">ETEP-3</t>
  </si>
  <si>
    <t xml:space="preserve">ETEP-4</t>
  </si>
  <si>
    <t xml:space="preserve">ETEP-5</t>
  </si>
  <si>
    <t xml:space="preserve">SERVIZI DI SUPPORTO SPECIALISTICO</t>
  </si>
  <si>
    <t xml:space="preserve">DESCRIZIONE</t>
  </si>
  <si>
    <t xml:space="preserve">N° GIORNI/UOMO</t>
  </si>
  <si>
    <t xml:space="preserve">SSUS-1</t>
  </si>
  <si>
    <t xml:space="preserve">STRA-1 (Servizi di supporto al Trasporto) - Team Leader</t>
  </si>
  <si>
    <t xml:space="preserve">SSUS-2</t>
  </si>
  <si>
    <t xml:space="preserve">STRA-1 (Servizi di supporto al Trasporto) - Specialista Senior</t>
  </si>
  <si>
    <t xml:space="preserve">SSUS-3</t>
  </si>
  <si>
    <t xml:space="preserve">STRA-1 (Servizi di supporto al Trasporto) - Specialista</t>
  </si>
  <si>
    <t xml:space="preserve">SSUS-4</t>
  </si>
  <si>
    <t xml:space="preserve">STRA-2 (Servizi di supporto al Trasporto) - Team Leader</t>
  </si>
  <si>
    <t xml:space="preserve">SSUS-5</t>
  </si>
  <si>
    <t xml:space="preserve">STRA-2 (Servizi di supporto al Trasporto) - Specialista Senior</t>
  </si>
  <si>
    <t xml:space="preserve">SSUS-6</t>
  </si>
  <si>
    <t xml:space="preserve">STRA-2 (Servizi di supporto al Trasporto) - Specialista</t>
  </si>
  <si>
    <t xml:space="preserve">SSUS-7</t>
  </si>
  <si>
    <t xml:space="preserve">SSIC-1 (Servizi di supporto alla Sicurezza) - Team Leader</t>
  </si>
  <si>
    <t xml:space="preserve">SSUS-8</t>
  </si>
  <si>
    <t xml:space="preserve">SSIC-1 (Servizi di supporto alla Sicurezza) - Specialista Senior</t>
  </si>
  <si>
    <t xml:space="preserve">SSUS-9</t>
  </si>
  <si>
    <t xml:space="preserve">SSIC-1 (Servizi di supporto alla Sicurezza) - Specialista</t>
  </si>
  <si>
    <t xml:space="preserve">SSUS-10</t>
  </si>
  <si>
    <t xml:space="preserve">SSIC-2 (Servizi di supporto alla Sicurezza) - Team Leader</t>
  </si>
  <si>
    <t xml:space="preserve">SSUS-11</t>
  </si>
  <si>
    <t xml:space="preserve">SSIC-2 (Servizi di supporto alla Sicurezza) - Specialista Senior</t>
  </si>
  <si>
    <t xml:space="preserve">SSUS-12</t>
  </si>
  <si>
    <t xml:space="preserve">SSIC-2 (Servizi di supporto alla Sicurezza) - Specialista</t>
  </si>
  <si>
    <t xml:space="preserve">SSUS-13</t>
  </si>
  <si>
    <t xml:space="preserve">SSIC-3 (Servizi di supporto alla Sicurezza) - Team Leader</t>
  </si>
  <si>
    <t xml:space="preserve">SSUS-14</t>
  </si>
  <si>
    <t xml:space="preserve">SSIC-3 (Servizi di supporto alla Sicurezza) - Specialista Senior</t>
  </si>
  <si>
    <t xml:space="preserve">SSUS-15</t>
  </si>
  <si>
    <t xml:space="preserve">SSIC-3 (Servizi di supporto alla Sicurezza) - Specialista</t>
  </si>
  <si>
    <t xml:space="preserve">SSUS-16</t>
  </si>
  <si>
    <t xml:space="preserve">SSIC-4 (Servizi di supporto alla Sicurezza) - Team Leader</t>
  </si>
  <si>
    <t xml:space="preserve">SSUS-17</t>
  </si>
  <si>
    <t xml:space="preserve">SSIC-4 (Servizi di supporto alla Sicurezza) - Specialista Senior</t>
  </si>
  <si>
    <t xml:space="preserve">SSUS-18</t>
  </si>
  <si>
    <t xml:space="preserve">SSIC-4 (Servizi di supporto alla Sicurezza) - Specialista</t>
  </si>
  <si>
    <t xml:space="preserve">SSUS-19</t>
  </si>
  <si>
    <t xml:space="preserve">SSCE-1 (Servizi di supporto alla Comunicazione Evoluta) - Team Leader</t>
  </si>
  <si>
    <t xml:space="preserve">SSUS-20</t>
  </si>
  <si>
    <t xml:space="preserve">SSCE-1 (Servizi di supporto alla Comunicazione Evoluta) - Specialista Senior</t>
  </si>
  <si>
    <t xml:space="preserve">SSUS-21</t>
  </si>
  <si>
    <t xml:space="preserve">SSCE-1 (Servizi di supporto alla Comunicazione Evoluta) - Specialista</t>
  </si>
  <si>
    <t xml:space="preserve">SERVIZI DI FORMAZIONE</t>
  </si>
  <si>
    <t xml:space="preserve">N° GIORNI</t>
  </si>
  <si>
    <t xml:space="preserve">FORM-1</t>
  </si>
  <si>
    <t xml:space="preserve">FONS-1 (Formazione On Site)</t>
  </si>
  <si>
    <t xml:space="preserve">FORM-2</t>
  </si>
  <si>
    <t xml:space="preserve">FONS-2 (Formazione On Site)</t>
  </si>
  <si>
    <t xml:space="preserve">FORM-3</t>
  </si>
  <si>
    <t xml:space="preserve">FONS-3 (Formazione On Site)</t>
  </si>
  <si>
    <t xml:space="preserve">FORM-4</t>
  </si>
  <si>
    <t xml:space="preserve">FREM-1 (Formazione da Remoto)</t>
  </si>
  <si>
    <t xml:space="preserve">FORM-5</t>
  </si>
  <si>
    <t xml:space="preserve">FREM-2 (Formazione da Remoto)</t>
  </si>
  <si>
    <t xml:space="preserve">AMT</t>
  </si>
  <si>
    <t xml:space="preserve">BT</t>
  </si>
  <si>
    <t xml:space="preserve">CLIO</t>
  </si>
  <si>
    <t xml:space="preserve">FASTWEB</t>
  </si>
  <si>
    <t xml:space="preserve">TELECOM</t>
  </si>
  <si>
    <t xml:space="preserve">VODAFONE</t>
  </si>
  <si>
    <t xml:space="preserve">WIND</t>
  </si>
  <si>
    <t xml:space="preserve">Profilo</t>
  </si>
  <si>
    <t xml:space="preserve">Descrizione</t>
  </si>
  <si>
    <t xml:space="preserve">Una Tantum
(IVA Esclusa)
[€]</t>
  </si>
  <si>
    <t xml:space="preserve">Canone Mensile
(IVA Esclusa)
[€]</t>
  </si>
  <si>
    <t xml:space="preserve">Una Tantum Incremento %
[%]</t>
  </si>
  <si>
    <t xml:space="preserve">Canone Mensile Incremento %
[%]</t>
  </si>
  <si>
    <t xml:space="preserve">Servizio di Trasporto Dati su portante elettrica  con BNA 640/128 Kbps e  BGA 64 Kbps</t>
  </si>
  <si>
    <t xml:space="preserve">Servizio di Trasporto Dati su portante elettrica  con BNA: 1024/128 Kbps;  BGA: 64 Kbps</t>
  </si>
  <si>
    <t xml:space="preserve">Servizio di Trasporto Dati su portante elettrica  con BNA: 1024/256 Kbps;  BGA: 128 Kbps</t>
  </si>
  <si>
    <t xml:space="preserve">Servizio di Trasporto Dati su portante elettrica  con BNA: 2048/256 Kbps;  BGA: 128 Kbps</t>
  </si>
  <si>
    <t xml:space="preserve">Servizio di Trasporto Dati su portante elettrica  con BNA: 2048/512 Kbps;  BGA: 256 Kbps</t>
  </si>
  <si>
    <t xml:space="preserve">Servizio di Trasporto Dati su portante elettrica  con BNA: 4096/512 Kbps;  BGA: 256 Kbps</t>
  </si>
  <si>
    <t xml:space="preserve">Servizio di Trasporto Dati su portante elettrica  con BNA: 10240/1024 Kbps;  BGA: 512 Kbps</t>
  </si>
  <si>
    <t xml:space="preserve">Servizio di Trasporto Dati su portante elettrica  con BNA: 20480/1024 Kbps;  BGA: 512 Kbps</t>
  </si>
  <si>
    <t xml:space="preserve">Servizio di Trasporto Dati su portante elettrica  con BNA: 30720/3072 Kbps;  BGA: 512 Kbps</t>
  </si>
  <si>
    <t xml:space="preserve">Servizio di Trasporto Dati su portante elettrica  con BNA: 30720/3072 Kbps;  BGA: 1024 Kbps</t>
  </si>
  <si>
    <t xml:space="preserve">Servizio di Trasporto Dati su portante elettrica  con BNA: 2048/2048 Kbps;  BGA: 256 Kbps</t>
  </si>
  <si>
    <t xml:space="preserve">Servizio di Trasporto Dati su portante elettrica  con BNA: 2048/2048 Kbps;  BGA: 384 Kbps</t>
  </si>
  <si>
    <t xml:space="preserve">Servizio di Trasporto Dati su portante elettrica  con BNA: 2048/2048 Kbps;  BGA: 512 Kbps</t>
  </si>
  <si>
    <t xml:space="preserve">Servizio di Trasporto Dati su portante elettrica  con BNA: 2048/2048 Kbps;  BGA: 1024 Kbps</t>
  </si>
  <si>
    <t xml:space="preserve">Servizio di Trasporto Dati su portante elettrica  con BNA: 4096/4096 Kbps;  BGA: 2048 Kbps</t>
  </si>
  <si>
    <t xml:space="preserve">Servizio di Trasporto Dati su portante elettrica  con BNA: 8192/8192 Kbps;  BGA: 4096 Kbps</t>
  </si>
  <si>
    <t xml:space="preserve">Servizio di Trasporto Dati su portante ottica con BNA: 10 Mbps;  BGA: 10 Mbps</t>
  </si>
  <si>
    <t xml:space="preserve">Servizio di Trasporto Dati su portante ottica con BNA: 20 Mbps;  BGA: 20 Mbps</t>
  </si>
  <si>
    <t xml:space="preserve">Servizio di Trasporto Dati su portante ottica con BNA: 40 Mbps;  BGA: 40 Mbps</t>
  </si>
  <si>
    <t xml:space="preserve">Servizio di Trasporto Dati su portante ottica con BNA: 100 Mbps;  BGA: 100 Mbps</t>
  </si>
  <si>
    <t xml:space="preserve">Servizio di Trasporto Dati su portante ottica con BNA: 200 Mbps;  BGA: 200 Mbps</t>
  </si>
  <si>
    <t xml:space="preserve">Servizio di Trasporto Dati su portante ottica con BNA: 300 Mbps;  BGA: 300 Mbps</t>
  </si>
  <si>
    <t xml:space="preserve">Servizio di Trasporto Dati su portante ottica con BNA: 600 Mbps;  BGA: 600 Mbps</t>
  </si>
  <si>
    <t xml:space="preserve">Servizio di Trasporto Dati su portante ottica con BNA: 1 Gbps;  BGA: 1 Gbps</t>
  </si>
  <si>
    <t xml:space="preserve">Servizio di Trasporto Dati su portante ottica con BNA: 2,5 Gbps;  BGA: 2,5 Gbps</t>
  </si>
  <si>
    <t xml:space="preserve">Servizio di Trasporto Dati su portante ottica con BNA: 5 Gbps;  BGA: 5 Gbps</t>
  </si>
  <si>
    <t xml:space="preserve">Servizio di Trasporto Dati su portante ottica con BNA: 10 Gbps;  BGA: 10 Gbps</t>
  </si>
  <si>
    <t xml:space="preserve">Servizio di Trasporto Dati Satellitare con BNA: 20/6 Mbps;  BGA: 32/32 Kbps</t>
  </si>
  <si>
    <t xml:space="preserve">Servizio di Trasporto Dati Satellitare con BNA: 20/6 Mbps;  BGA: 64/32 Kbps</t>
  </si>
  <si>
    <t xml:space="preserve">Servizio di Trasporto Dati Satellitare con BNA: 20/6 Mbps;  BGA: 128/64 Kbps</t>
  </si>
  <si>
    <t xml:space="preserve">Servizio di Trasporto Dati Wimax con BNA: 7/1 Mbps;  BGA: 512 Kbps</t>
  </si>
  <si>
    <t xml:space="preserve">Servizio di Trasporto Dati Hiperlan con BNA: 2 Mbps;  BGA: 1 Mbps</t>
  </si>
  <si>
    <t xml:space="preserve">Servizio di Trasporto Dati Hiperlan con BNA: 4 Mbps;  BGA: 2 Mbps</t>
  </si>
  <si>
    <t xml:space="preserve">Servizio di Trasporto Dati Hiperlan con BNA: 8 Mbps;  BGA: 4 Mbps</t>
  </si>
  <si>
    <t xml:space="preserve">Servizio di Trasporto Dati Hiperlan con BNA: 10 Mbps;  BGA: 5 Mbps</t>
  </si>
  <si>
    <t xml:space="preserve">Servizio di Trasporto Dati Hiperlan con BNA: 20 Mbps;  BGA: 10 Mbps</t>
  </si>
  <si>
    <t xml:space="preserve">Servizio di Trasporto Dati Hiperlan con BNA: 40 Mbps;  BGA: 20 Mbps</t>
  </si>
  <si>
    <t xml:space="preserve">Servizio di Trasporto Dati Hiperlan con BNA: 100 Mbps;  BGA: 50 Mbps</t>
  </si>
  <si>
    <t xml:space="preserve">Opzione multiambito</t>
  </si>
  <si>
    <t xml:space="preserve">Wi-Fi</t>
  </si>
  <si>
    <t xml:space="preserve">Opzione estensione apparato Wi-Fi</t>
  </si>
  <si>
    <t xml:space="preserve">STD-AE</t>
  </si>
  <si>
    <t xml:space="preserve">Opzione affidabilità elevata associata ai servizi di trasporto dati</t>
  </si>
  <si>
    <t xml:space="preserve">STD-FE </t>
  </si>
  <si>
    <t xml:space="preserve">Opzione finestra di erogazione estesa  associata ai servizi di trasporto dati</t>
  </si>
  <si>
    <t xml:space="preserve">STD-AEFE</t>
  </si>
  <si>
    <t xml:space="preserve">Opzione Affidabilità elevata e Finestra di erogazione estesa  associata ai servizi di trasporto dati</t>
  </si>
  <si>
    <t xml:space="preserve">RT</t>
  </si>
  <si>
    <t xml:space="preserve">Servizio accessorio di Banda Riservata (SBRI) di tipo real time</t>
  </si>
  <si>
    <t xml:space="preserve">MC</t>
  </si>
  <si>
    <t xml:space="preserve">Servizio accessorio di Banda Riservata (SBRI) di tipo mission critical</t>
  </si>
  <si>
    <t xml:space="preserve">ST</t>
  </si>
  <si>
    <t xml:space="preserve">Servizio accessorio di Banda Riservata (SBRI) di tipo streaming</t>
  </si>
  <si>
    <t xml:space="preserve">MM</t>
  </si>
  <si>
    <t xml:space="preserve">Servizio accessorio di Banda Riservata (SBRI) di tipo multimedia</t>
  </si>
  <si>
    <t xml:space="preserve">Servizio accessorio di Banda Riservata (SBRI) di tipo multicast</t>
  </si>
  <si>
    <t xml:space="preserve">Servizio accessorio di backup di tipo ISDN</t>
  </si>
  <si>
    <t xml:space="preserve">Servizio accessorio di backup di tipo radiomobile</t>
  </si>
  <si>
    <t xml:space="preserve">Servizio accessorio di backup di tipo satellitare con traffico annuale di 150 GB</t>
  </si>
  <si>
    <t xml:space="preserve">Servizio accessorio di backup di tipo satellitare con traffico annuale di 40 GB</t>
  </si>
  <si>
    <t xml:space="preserve">SPE</t>
  </si>
  <si>
    <t xml:space="preserve">Servizio di Posta Elettronica</t>
  </si>
  <si>
    <t xml:space="preserve">Servizio di sicurezza perimetrale unificata con Firewall Throughput 100 Mbps, IPS Throughput 40 Mbps e Tunnel VPN IPSec S2S simultanei 20</t>
  </si>
  <si>
    <t xml:space="preserve">Servizio di sicurezza perimetrale unificata con Firewall Throughput 200 Mbps, IPS Throughput 100 Mbps e Tunnel VPN IPSec S2S simultanei 25</t>
  </si>
  <si>
    <t xml:space="preserve">Servizio di sicurezza perimetrale unificata con Firewall Throughput 450 Mbps, IPS Throughput 200 Mbps e Tunnel VPN IPSec S2S simultanei 30</t>
  </si>
  <si>
    <t xml:space="preserve">Servizio di sicurezza perimetrale unificata con Firewall Throughput 1500 Mbps, IPS Throughput 650 Mbps e Tunnel VPN IPSec S2S simultanei 35</t>
  </si>
  <si>
    <t xml:space="preserve">Servizio di sicurezza perimetrale unificata con Firewall Throughput 4000 Mbps, IPS Throughput 2000 Mbps e Tunnel VPN IPSec S2S simultanei 40</t>
  </si>
  <si>
    <t xml:space="preserve">Servizio di sicurezza perimetrale unificata con Firewall Throughput 20000 Mbps, IPS Throughput 8000 Mbps e Tunnel VPN IPSec S2S simultanei 45</t>
  </si>
  <si>
    <t xml:space="preserve">Servizio di sicurezza centralizzata associata al profilo sel servizio di trasporto STDE-A1</t>
  </si>
  <si>
    <t xml:space="preserve">Servizio di sicurezza centralizzata associata al profilo sel servizio di trasporto STDE-A2</t>
  </si>
  <si>
    <t xml:space="preserve">Servizio di sicurezza centralizzata associata al profilo sel servizio di trasporto STDE-A3</t>
  </si>
  <si>
    <t xml:space="preserve">Servizio di sicurezza centralizzata associata al profilo sel servizio di trasporto STDE-A4</t>
  </si>
  <si>
    <t xml:space="preserve">Servizio di sicurezza centralizzata associata al profilo sel servizio di trasporto STDE-A5</t>
  </si>
  <si>
    <t xml:space="preserve">Servizio di sicurezza centralizzata associata al profilo sel servizio di trasporto STDE-A6</t>
  </si>
  <si>
    <t xml:space="preserve">Servizio di sicurezza centralizzata associata al profilo sel servizio di trasporto STDE-A7</t>
  </si>
  <si>
    <t xml:space="preserve">Servizio di sicurezza centralizzata associata al profilo sel servizio di trasporto STDE-A8</t>
  </si>
  <si>
    <t xml:space="preserve">Servizio di sicurezza centralizzata associata al profilo sel servizio di trasporto STDE-A9</t>
  </si>
  <si>
    <t xml:space="preserve">Servizio di sicurezza centralizzata associata al profilo sel servizio di trasporto STDE-A10</t>
  </si>
  <si>
    <t xml:space="preserve">Servizio di sicurezza centralizzata associata al profilo sel servizio di trasporto STDE-S1</t>
  </si>
  <si>
    <t xml:space="preserve">Servizio di sicurezza centralizzata associata al profilo sel servizio di trasporto STDE-S2</t>
  </si>
  <si>
    <t xml:space="preserve">Servizio di sicurezza centralizzata associata al profilo sel servizio di trasporto STDE-S3</t>
  </si>
  <si>
    <t xml:space="preserve">Servizio di sicurezza centralizzata associata al profilo sel servizio di trasporto STDE-S4</t>
  </si>
  <si>
    <t xml:space="preserve">Servizio di sicurezza centralizzata associata al profilo sel servizio di trasporto STDE-S5</t>
  </si>
  <si>
    <t xml:space="preserve">Servizio di sicurezza centralizzata associata al profilo sel servizio di trasporto STDE-S6</t>
  </si>
  <si>
    <t xml:space="preserve">Servizio di sicurezza centralizzata associata al profilo sel servizio di trasporto STDS-1</t>
  </si>
  <si>
    <t xml:space="preserve">Servizio di sicurezza centralizzata associata al profilo sel servizio di trasporto STDS-2</t>
  </si>
  <si>
    <t xml:space="preserve">Servizio di sicurezza centralizzata associata al profilo sel servizio di trasporto STDS-3</t>
  </si>
  <si>
    <t xml:space="preserve">Servizio di sicurezza centralizzata associata al profilo sel servizio di trasporto STDW</t>
  </si>
  <si>
    <t xml:space="preserve">Servizio di sicurezza centralizzata associata al profilo sel servizio di trasporto STDH-1</t>
  </si>
  <si>
    <t xml:space="preserve">Servizio di sicurezza centralizzata associata al profilo sel servizio di trasporto STDH-2</t>
  </si>
  <si>
    <t xml:space="preserve">Servizio di sicurezza centralizzata associata al profilo sel servizio di trasporto STDH-3</t>
  </si>
  <si>
    <t xml:space="preserve">SPUN-1-AACF</t>
  </si>
  <si>
    <t xml:space="preserve">Opzione Antivirus/Antispyware &amp; Content Filtering associata al profilo di servizio SPUN-1</t>
  </si>
  <si>
    <t xml:space="preserve">SPUN-2-AACF</t>
  </si>
  <si>
    <t xml:space="preserve">Opzione Antivirus/Antispyware &amp; Content Filtering associata al profilo di servizio SPUN-2</t>
  </si>
  <si>
    <t xml:space="preserve">SPUN-3-AACF</t>
  </si>
  <si>
    <t xml:space="preserve">Opzione Antivirus/Antispyware &amp; Content Filtering associata al profilo di servizio SPUN-3</t>
  </si>
  <si>
    <t xml:space="preserve">SPUN-4-AACF</t>
  </si>
  <si>
    <t xml:space="preserve">Opzione Antivirus/Antispyware &amp; Content Filtering associata al profilo di servizio SPUN-4</t>
  </si>
  <si>
    <t xml:space="preserve">SPUN-5-AACF</t>
  </si>
  <si>
    <t xml:space="preserve">Opzione Antivirus/Antispyware &amp; Content Filtering associata al profilo di servizio SPUN-5</t>
  </si>
  <si>
    <t xml:space="preserve">SPUN-6-AACF</t>
  </si>
  <si>
    <t xml:space="preserve">Opzione Antivirus/Antispyware &amp; Content Filtering associata al profilo di servizio SPUN-6</t>
  </si>
  <si>
    <t xml:space="preserve">SPUN-1-AFM</t>
  </si>
  <si>
    <t xml:space="preserve">Opzione Application Filtering &amp; Monitoring associata al profilo di servizio SPUN-1</t>
  </si>
  <si>
    <t xml:space="preserve">SPUN-2-AFM</t>
  </si>
  <si>
    <t xml:space="preserve">Opzione Application Filtering &amp; Monitoring associata al profilo di servizio SPUN-2</t>
  </si>
  <si>
    <t xml:space="preserve">SPUN-3-AFM</t>
  </si>
  <si>
    <t xml:space="preserve">Opzione Application Filtering &amp; Monitoring associata al profilo di servizio SPUN-3</t>
  </si>
  <si>
    <t xml:space="preserve">SPUN-4-AFM</t>
  </si>
  <si>
    <t xml:space="preserve">Opzione Application Filtering &amp; Monitoring associata al profilo di servizio SPUN-4</t>
  </si>
  <si>
    <t xml:space="preserve">SPUN-5-AFM</t>
  </si>
  <si>
    <t xml:space="preserve">Opzione Application Filtering &amp; Monitoring associata al profilo di servizio SPUN-5</t>
  </si>
  <si>
    <t xml:space="preserve">SPUN-6-AFM</t>
  </si>
  <si>
    <t xml:space="preserve">Opzione Application Filtering &amp; Monitoring associata al profilo di servizio SPUN-6</t>
  </si>
  <si>
    <t xml:space="preserve">SPUN-1-VPN</t>
  </si>
  <si>
    <t xml:space="preserve">Opzione Accesso remoto sicuro VPN associata al profilo di servizio SPUN-1</t>
  </si>
  <si>
    <t xml:space="preserve">SPUN-2-VPN</t>
  </si>
  <si>
    <t xml:space="preserve">Opzione Accesso remoto sicuro VPN associata al profilo di servizio SPUN-2</t>
  </si>
  <si>
    <t xml:space="preserve">SPUN-3-VPN</t>
  </si>
  <si>
    <t xml:space="preserve">Opzione Accesso remoto sicuro VPN associata al profilo di servizio SPUN-3</t>
  </si>
  <si>
    <t xml:space="preserve">SPUN-4-VPN</t>
  </si>
  <si>
    <t xml:space="preserve">Opzione Accesso remoto sicuro VPN associata al profilo di servizio SPUN-4</t>
  </si>
  <si>
    <t xml:space="preserve">SPUN-5-VPN</t>
  </si>
  <si>
    <t xml:space="preserve">Opzione Accesso remoto sicuro VPN associata al profilo di servizio SPUN-5</t>
  </si>
  <si>
    <t xml:space="preserve">SPUN-6-VPN</t>
  </si>
  <si>
    <t xml:space="preserve">Opzione Accesso remoto sicuro VPN associata al profilo di servizio SPUN-6</t>
  </si>
  <si>
    <t xml:space="preserve">SSP-AE</t>
  </si>
  <si>
    <t xml:space="preserve">Opzione affidabilità elevata associata ai servizi di sicurezza perimetrale</t>
  </si>
  <si>
    <t xml:space="preserve">SSP-FE </t>
  </si>
  <si>
    <t xml:space="preserve">Opzione finestra di erogazione estesa  associata ai servizi di sicurezza perimetrale</t>
  </si>
  <si>
    <t xml:space="preserve">SSP-AEFE</t>
  </si>
  <si>
    <t xml:space="preserve">Opzione Affidabilità elevata e Finestra di erogazione estesa  associata ai servizi di sicurezza perimetrale</t>
  </si>
  <si>
    <t xml:space="preserve">Servizi di Centralino IP - 30 utenze</t>
  </si>
  <si>
    <t xml:space="preserve">Servizi di Centralino IP - Da 31 a 100 utenze</t>
  </si>
  <si>
    <t xml:space="preserve">Servizi di Centralino IP - Da 101 a 300 utenze</t>
  </si>
  <si>
    <t xml:space="preserve">Servizi di Centralino IP - Oltre 300 utenze</t>
  </si>
  <si>
    <t xml:space="preserve">Servizi di Gateway IP - 30 utenze</t>
  </si>
  <si>
    <t xml:space="preserve">Servizi di Gateway IP - Da 31 a 100 utenze</t>
  </si>
  <si>
    <t xml:space="preserve">Servizi di Gateway IP - Da 101 a 300 utenze</t>
  </si>
  <si>
    <t xml:space="preserve">Servizi di Gateway IP - Oltre 300 utenze</t>
  </si>
  <si>
    <t xml:space="preserve">Servizi di Gateway TDM - 30 utenze</t>
  </si>
  <si>
    <t xml:space="preserve">Servizi di Gateway TDM - Da 31 a 100 utenze</t>
  </si>
  <si>
    <t xml:space="preserve">Servizi di Gateway TDM - Da 101 a 300 utenze</t>
  </si>
  <si>
    <t xml:space="preserve">Servizi di Gateway TDM - Oltre 300 utenze</t>
  </si>
  <si>
    <t xml:space="preserve">Servizi di Resilienza Periferica RESI - 30 utenze</t>
  </si>
  <si>
    <t xml:space="preserve">Servizi di Resilienza Periferica - Da 31 a 100 utenze</t>
  </si>
  <si>
    <t xml:space="preserve">Servizi di Resilienza Periferica- Da 101 a 300 utenze</t>
  </si>
  <si>
    <t xml:space="preserve">Servizi di Resilienza Periferica - Oltre 300 utenze</t>
  </si>
  <si>
    <t xml:space="preserve">Soft-phone</t>
  </si>
  <si>
    <t xml:space="preserve">Telefono IP wired – Entry level model</t>
  </si>
  <si>
    <t xml:space="preserve">Telefono IP wired – Top level model</t>
  </si>
  <si>
    <t xml:space="preserve">Telefono IP wireless</t>
  </si>
  <si>
    <t xml:space="preserve">Postazione audio-conference per il servizio VoIP</t>
  </si>
  <si>
    <t xml:space="preserve">Postazione operatore SW per il servizio VoIP</t>
  </si>
  <si>
    <t xml:space="preserve">Postazione operatore ipo-vedente per il servizio VoIP</t>
  </si>
  <si>
    <t xml:space="preserve">Postazione operatore non vedente per il servizio VoIP</t>
  </si>
  <si>
    <t xml:space="preserve">Analog Terminal Adapter (ATA) per il servizio VoIP</t>
  </si>
  <si>
    <t xml:space="preserve">Servizi di Gestione dell’Infrastruttura di Telepresenza in modalità Hosted con postazione HD</t>
  </si>
  <si>
    <t xml:space="preserve">Servizi di Gestione dell’Infrastruttura di Telepresenza in modalità Hosted con postazione SD</t>
  </si>
  <si>
    <t xml:space="preserve">Servizi di Gestione dell’Infrastruttura di Telepresenza in modalità Managed on-site</t>
  </si>
  <si>
    <t xml:space="preserve">Client SW per PC per i servizi di telepresenza</t>
  </si>
  <si>
    <t xml:space="preserve">Client SW per dispositivi mobili per i servizi di telepresenza</t>
  </si>
  <si>
    <t xml:space="preserve">Postazione da tavolo per i servizi di telepresenza</t>
  </si>
  <si>
    <t xml:space="preserve">Postazione base per i servizi di telepresenza</t>
  </si>
  <si>
    <t xml:space="preserve">Postazione evoluta per i servizi di telepresenza</t>
  </si>
  <si>
    <t xml:space="preserve">CEIP-1-ST</t>
  </si>
  <si>
    <t xml:space="preserve">Opzione segreteria telefonica associata al profilo CEIP-1</t>
  </si>
  <si>
    <t xml:space="preserve">CEIP-2-ST</t>
  </si>
  <si>
    <t xml:space="preserve">Opzione segreteria telefonica associata al profilo CEIP-2</t>
  </si>
  <si>
    <t xml:space="preserve">CEIP-3-ST</t>
  </si>
  <si>
    <t xml:space="preserve">Opzione segreteria telefonica associata al profilo CEIP-3</t>
  </si>
  <si>
    <t xml:space="preserve">CEIP-4-ST</t>
  </si>
  <si>
    <t xml:space="preserve">Opzione segreteria telefonica associata al profilo CEIP-4</t>
  </si>
  <si>
    <t xml:space="preserve">CEIP-1-BR</t>
  </si>
  <si>
    <t xml:space="preserve">Opzione breakout associata al profilo CEIP-1</t>
  </si>
  <si>
    <t xml:space="preserve">CEIP-2-BR</t>
  </si>
  <si>
    <t xml:space="preserve">Opzione breakout associata al profilo CEIP-2</t>
  </si>
  <si>
    <t xml:space="preserve">CEIP-3-BR</t>
  </si>
  <si>
    <t xml:space="preserve">Opzione breakout associata al profilo CEIP-3</t>
  </si>
  <si>
    <t xml:space="preserve">CEIP-4-BR</t>
  </si>
  <si>
    <t xml:space="preserve">Opzione breakout associata al profilo CEIP-4</t>
  </si>
  <si>
    <t xml:space="preserve">RESI-1-BR</t>
  </si>
  <si>
    <t xml:space="preserve">Opzione breakout associata al profilo RESI-1</t>
  </si>
  <si>
    <t xml:space="preserve">RESI-2-BR</t>
  </si>
  <si>
    <t xml:space="preserve">Opzione breakout associata al profilo RESI-2</t>
  </si>
  <si>
    <t xml:space="preserve">RESI-3-BR</t>
  </si>
  <si>
    <t xml:space="preserve">Opzione breakout associata al profilo RESI-3</t>
  </si>
  <si>
    <t xml:space="preserve">RESI-4-BR</t>
  </si>
  <si>
    <t xml:space="preserve">Opzione breakout associata al profilo RESI-4</t>
  </si>
  <si>
    <t xml:space="preserve">ITEP-1-RS</t>
  </si>
  <si>
    <t xml:space="preserve">Opzione registrazione delle sessioni associata al profilo ITEP-1</t>
  </si>
  <si>
    <t xml:space="preserve">ITEP-2-RS</t>
  </si>
  <si>
    <t xml:space="preserve">Opzione registrazione delle sessioni associata al profilo ITEP-2</t>
  </si>
  <si>
    <t xml:space="preserve">SCOE-AE</t>
  </si>
  <si>
    <t xml:space="preserve">Opzione affidabilità elevata associata ai servizi di comunicazione evoluta</t>
  </si>
  <si>
    <t xml:space="preserve">SCOE-FE </t>
  </si>
  <si>
    <t xml:space="preserve">Opzione finestra di erogazione estesa  associata ai servizi di comunicazione evoluta</t>
  </si>
  <si>
    <t xml:space="preserve">SCOE-AEFE</t>
  </si>
  <si>
    <t xml:space="preserve">Opzione Affidabilità elevata e Finestra di erogazione estesa  associata ai servizi di comunicazione evoluta</t>
  </si>
  <si>
    <t xml:space="preserve">Supporto al servizio di trasporto con profilo STRA-1: Team Leader</t>
  </si>
  <si>
    <t xml:space="preserve">Supporto al servizio di trasporto con profilo STRA-1: Specialista Senior</t>
  </si>
  <si>
    <t xml:space="preserve">Supporto al servizio di trasporto con profilo STRA-1: Specialista</t>
  </si>
  <si>
    <t xml:space="preserve">Supporto al servizio di trasporto con profilo STRA-2: Team Leader</t>
  </si>
  <si>
    <t xml:space="preserve">Supporto al servizio di trasporto con profilo STRA-2: Specialista Senior</t>
  </si>
  <si>
    <t xml:space="preserve">Supporto al servizio di trasporto con profilo STRA-2: Specialista</t>
  </si>
  <si>
    <t xml:space="preserve">Supporto al servizio di sicurezza con profilo SSIC-1: Team Leader</t>
  </si>
  <si>
    <t xml:space="preserve">Supporto al servizio di sicurezza con profilo SSIC-1: Specialista Senior</t>
  </si>
  <si>
    <t xml:space="preserve">Supporto al servizio di sicurezza con profilo SSIC-1: Specialista</t>
  </si>
  <si>
    <t xml:space="preserve">Supporto al servizio di sicurezza con profilo SSIC-2: Team Leader</t>
  </si>
  <si>
    <t xml:space="preserve">Supporto al servizio di sicurezza con profilo SSIC-2: Specialista Senior</t>
  </si>
  <si>
    <t xml:space="preserve">Supporto al servizio di sicurezza con profilo SSIC-2: Specialista</t>
  </si>
  <si>
    <t xml:space="preserve">Supporto al servizio di sicurezza con profilo SSIC-3: Team Leader</t>
  </si>
  <si>
    <t xml:space="preserve">Supporto al servizio di sicurezza con profilo SSIC-3: Specialista Senior</t>
  </si>
  <si>
    <t xml:space="preserve">Supporto al servizio di sicurezza con profilo SSIC-3: Specialista</t>
  </si>
  <si>
    <t xml:space="preserve">Supporto al servizio di sicurezza con profilo SSIC-4: Team Leader</t>
  </si>
  <si>
    <t xml:space="preserve">Supporto al servizio di sicurezza con profilo SSIC-4: Specialista Senior</t>
  </si>
  <si>
    <t xml:space="preserve">Supporto al servizio di sicurezza con profilo SSIC-4: Specialista</t>
  </si>
  <si>
    <t xml:space="preserve">Supporto al servizio di comunicazione evoluta: Team Leader</t>
  </si>
  <si>
    <t xml:space="preserve">Supporto al servizio di comunicazione evoluta: Specialista Senior</t>
  </si>
  <si>
    <t xml:space="preserve">Supporto al servizio di comunicazione evoluta: Specialista</t>
  </si>
  <si>
    <t xml:space="preserve">Formazione On Site con profilo di servizio FONS-1</t>
  </si>
  <si>
    <t xml:space="preserve">Formazione On Site con profilo di servizio FONS-2</t>
  </si>
  <si>
    <t xml:space="preserve">Formazione On Site con profilo di servizio FONS-3</t>
  </si>
  <si>
    <t xml:space="preserve">Formazione da Remoto con profilo di servizio FREM-1</t>
  </si>
  <si>
    <t xml:space="preserve">Formazione da Remoto con profilo di servizio FREM-2</t>
  </si>
  <si>
    <t xml:space="preserve">Durata del Contratto Esecutivo 
(mesi)</t>
  </si>
  <si>
    <t xml:space="preserve">SERVIZI DI TRASPORTO DATI (STD)</t>
  </si>
  <si>
    <t xml:space="preserve">SERVIZIO DI POSTA ELETTRONICA (SPE)</t>
  </si>
  <si>
    <t xml:space="preserve">SERVIZI DI SICUREZZA PERIMETRALE (SSP)</t>
  </si>
  <si>
    <t xml:space="preserve">SERVIZI DI COMUNICAZIONE EVOLUTA (SCOE)</t>
  </si>
  <si>
    <t xml:space="preserve">SERVIZI DI SUPPORTO PROFESSIONALE (SSUP)</t>
  </si>
  <si>
    <t xml:space="preserve">VALORE MASSIMO OFFERTA</t>
  </si>
  <si>
    <t xml:space="preserve">Una Tantum
(Iva esclusa)</t>
  </si>
  <si>
    <t xml:space="preserve">Canone Mensile
(Iva esclusa)</t>
  </si>
  <si>
    <t xml:space="preserve">TOTALE
(Iva esclusa)</t>
  </si>
  <si>
    <t xml:space="preserve">BT ITALIA</t>
  </si>
  <si>
    <t xml:space="preserve">TELECOM ITALIA</t>
  </si>
  <si>
    <t xml:space="preserve">Servizi di trasporto</t>
  </si>
  <si>
    <t xml:space="preserve">OFFERTA</t>
  </si>
  <si>
    <t xml:space="preserve">Cod. Sede</t>
  </si>
  <si>
    <t xml:space="preserve">WI-FI</t>
  </si>
  <si>
    <t xml:space="preserve">Affidabilità Elevata + Finestra di erogazione estesa</t>
  </si>
  <si>
    <t xml:space="preserve">Backup</t>
  </si>
  <si>
    <t xml:space="preserve">Canone Mensile 
(Iva esclusa)</t>
  </si>
  <si>
    <t xml:space="preserve">Servizi di posta elettronica</t>
  </si>
  <si>
    <t xml:space="preserve">N moduli</t>
  </si>
  <si>
    <t xml:space="preserve">Servizi di sicurezza</t>
  </si>
  <si>
    <t xml:space="preserve">Servizi di comunicazione evoluta Voip: Ceip</t>
  </si>
  <si>
    <t xml:space="preserve">N Utenze</t>
  </si>
  <si>
    <t xml:space="preserve">Segreteria telefonica</t>
  </si>
  <si>
    <t xml:space="preserve">Breakout</t>
  </si>
  <si>
    <t xml:space="preserve">Servizi di comunicazione evoluta Voip: Gateway</t>
  </si>
  <si>
    <t xml:space="preserve">Servizi di comunicazione evoluta Voip: ENIP</t>
  </si>
  <si>
    <t xml:space="preserve">Servizi di comunicazione evoluta Voip: RESI</t>
  </si>
  <si>
    <t xml:space="preserve">Servizi di comunicazione evoluta Telepresenza: ITEP</t>
  </si>
  <si>
    <t xml:space="preserve">N postazioni</t>
  </si>
  <si>
    <t xml:space="preserve">N blocchi memorizzazione</t>
  </si>
  <si>
    <t xml:space="preserve">Servizi di comunicazione evoluta Telepresenza: ETEP</t>
  </si>
  <si>
    <t xml:space="preserve">N</t>
  </si>
  <si>
    <t xml:space="preserve">Servizi di supporto specialistico</t>
  </si>
  <si>
    <t xml:space="preserve">Servizi di formazione</t>
  </si>
  <si>
    <t xml:space="preserve">Costo Totale</t>
  </si>
  <si>
    <t xml:space="preserve">UT STD</t>
  </si>
  <si>
    <t xml:space="preserve">UT SPE</t>
  </si>
  <si>
    <t xml:space="preserve">UT SSP</t>
  </si>
  <si>
    <t xml:space="preserve">UT SCOE</t>
  </si>
  <si>
    <t xml:space="preserve">UT SSUP</t>
  </si>
  <si>
    <t xml:space="preserve">CM STD</t>
  </si>
  <si>
    <t xml:space="preserve">CM SPE</t>
  </si>
  <si>
    <t xml:space="preserve">CM SSP</t>
  </si>
  <si>
    <t xml:space="preserve">CM SCOE</t>
  </si>
  <si>
    <t xml:space="preserve">Durata del Contratto Esecutivo (mesi)</t>
  </si>
  <si>
    <t xml:space="preserve">COSTO TOTALE DEL CONTRATTO</t>
  </si>
  <si>
    <t xml:space="preserve">TOTALE</t>
  </si>
</sst>
</file>

<file path=xl/styles.xml><?xml version="1.0" encoding="utf-8"?>
<styleSheet xmlns="http://schemas.openxmlformats.org/spreadsheetml/2006/main">
  <numFmts count="10">
    <numFmt numFmtId="164" formatCode="General"/>
    <numFmt numFmtId="165" formatCode="_-&quot;€ &quot;* #,##0.00_-;&quot;-€ &quot;* #,##0.00_-;_-&quot;€ &quot;* \-??_-;_-@_-"/>
    <numFmt numFmtId="166" formatCode="_-&quot;€ &quot;* #,##0.00_-;&quot;-€ &quot;* #,##0.00_-;_-&quot;€ &quot;* \-??_-;_-@_-"/>
    <numFmt numFmtId="167" formatCode="_-* #,##0.00_-;\-* #,##0.00_-;_-* \-??_-;_-@_-"/>
    <numFmt numFmtId="168" formatCode="0%"/>
    <numFmt numFmtId="169" formatCode="General"/>
    <numFmt numFmtId="170" formatCode="&quot;€ &quot;#,##0.00"/>
    <numFmt numFmtId="171" formatCode="0.00"/>
    <numFmt numFmtId="172" formatCode="#,##0.00"/>
    <numFmt numFmtId="173" formatCode="&quot;€ &quot;#,##0.00"/>
  </numFmts>
  <fonts count="37">
    <font>
      <sz val="10"/>
      <name val="Arial"/>
      <family val="2"/>
    </font>
    <font>
      <sz val="10"/>
      <name val="Arial"/>
      <family val="0"/>
    </font>
    <font>
      <sz val="10"/>
      <name val="Arial"/>
      <family val="0"/>
    </font>
    <font>
      <sz val="10"/>
      <name val="Arial"/>
      <family val="0"/>
    </font>
    <font>
      <sz val="12"/>
      <name val="Times New Roman"/>
      <family val="1"/>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993300"/>
      <name val="Calibri"/>
      <family val="2"/>
    </font>
    <font>
      <b val="true"/>
      <sz val="11"/>
      <color rgb="FF333333"/>
      <name val="Calibri"/>
      <family val="2"/>
    </font>
    <font>
      <sz val="10"/>
      <name val="Arial"/>
      <family val="2"/>
      <charset val="204"/>
    </font>
    <font>
      <sz val="11"/>
      <color rgb="FFFF0000"/>
      <name val="Calibri"/>
      <family val="2"/>
    </font>
    <font>
      <b val="true"/>
      <sz val="18"/>
      <color rgb="FF003366"/>
      <name val="Cambria"/>
      <family val="2"/>
    </font>
    <font>
      <b val="true"/>
      <sz val="11"/>
      <color rgb="FF000000"/>
      <name val="Calibri"/>
      <family val="2"/>
    </font>
    <font>
      <sz val="8"/>
      <name val="Arial"/>
      <family val="2"/>
    </font>
    <font>
      <b val="true"/>
      <sz val="10"/>
      <name val="Arial"/>
      <family val="2"/>
    </font>
    <font>
      <sz val="12"/>
      <name val="Arial"/>
      <family val="2"/>
    </font>
    <font>
      <b val="true"/>
      <sz val="12"/>
      <name val="Arial"/>
      <family val="2"/>
    </font>
    <font>
      <b val="true"/>
      <sz val="8"/>
      <name val="Arial"/>
      <family val="2"/>
    </font>
    <font>
      <u val="single"/>
      <sz val="10"/>
      <color rgb="FF0000FF"/>
      <name val="Arial"/>
      <family val="2"/>
    </font>
    <font>
      <b val="true"/>
      <u val="single"/>
      <sz val="12"/>
      <name val="Arial"/>
      <family val="2"/>
    </font>
    <font>
      <i val="true"/>
      <sz val="8"/>
      <name val="Arial"/>
      <family val="2"/>
    </font>
    <font>
      <b val="true"/>
      <sz val="8"/>
      <color rgb="FF000000"/>
      <name val="Tahoma"/>
      <family val="2"/>
    </font>
    <font>
      <b val="true"/>
      <sz val="10"/>
      <color rgb="FFFFFFFF"/>
      <name val="Arial"/>
      <family val="2"/>
    </font>
    <font>
      <sz val="9"/>
      <name val="Arial"/>
      <family val="2"/>
    </font>
    <font>
      <sz val="10"/>
      <color rgb="FF000000"/>
      <name val="Arial"/>
      <family val="2"/>
    </font>
    <font>
      <b val="true"/>
      <sz val="12"/>
      <color rgb="FFFFFFFF"/>
      <name val="Arial"/>
      <family val="2"/>
    </font>
    <font>
      <b val="true"/>
      <sz val="10"/>
      <color rgb="FF000000"/>
      <name val="Arial"/>
      <family val="2"/>
    </font>
  </fonts>
  <fills count="3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FBFB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3366FF"/>
        <bgColor rgb="FF0066CC"/>
      </patternFill>
    </fill>
    <fill>
      <patternFill patternType="solid">
        <fgColor rgb="FF008080"/>
        <bgColor rgb="FF008080"/>
      </patternFill>
    </fill>
    <fill>
      <patternFill patternType="solid">
        <fgColor rgb="FF008000"/>
        <bgColor rgb="FF008080"/>
      </patternFill>
    </fill>
    <fill>
      <patternFill patternType="solid">
        <fgColor rgb="FF00FFFF"/>
        <bgColor rgb="FF00FFFF"/>
      </patternFill>
    </fill>
    <fill>
      <patternFill patternType="solid">
        <fgColor rgb="FFBFBF72"/>
        <bgColor rgb="FFBFBFBF"/>
      </patternFill>
    </fill>
    <fill>
      <patternFill patternType="solid">
        <fgColor rgb="FFBFBFBF"/>
        <bgColor rgb="FFC0C0C0"/>
      </patternFill>
    </fill>
  </fills>
  <borders count="7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 diagonalUp="false" diagonalDown="false">
      <left style="medium"/>
      <right/>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medium"/>
      <top style="medium"/>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top style="medium"/>
      <bottom style="thin"/>
      <diagonal/>
    </border>
    <border diagonalUp="false" diagonalDown="false">
      <left/>
      <right/>
      <top style="thin"/>
      <bottom style="thin"/>
      <diagonal/>
    </border>
    <border diagonalUp="false" diagonalDown="false">
      <left style="thin"/>
      <right style="medium"/>
      <top style="medium"/>
      <bottom/>
      <diagonal/>
    </border>
  </borders>
  <cellStyleXfs count="1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9" fillId="0" borderId="2" applyFont="true" applyBorder="true" applyAlignment="false" applyProtection="false"/>
    <xf numFmtId="164" fontId="10" fillId="21" borderId="3" applyFont="true" applyBorder="true" applyAlignment="false" applyProtection="false"/>
    <xf numFmtId="164" fontId="10" fillId="21" borderId="3" applyFont="true" applyBorder="tru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9" fillId="0" borderId="2" applyFont="true" applyBorder="true" applyAlignment="false" applyProtection="false"/>
    <xf numFmtId="167" fontId="0" fillId="0"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18" fillId="20" borderId="8" applyFont="true" applyBorder="true" applyAlignment="false" applyProtection="false"/>
    <xf numFmtId="168"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1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5"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7" fillId="3" borderId="0" applyFont="true" applyBorder="false" applyAlignment="false" applyProtection="false"/>
    <xf numFmtId="164" fontId="12" fillId="4" borderId="0" applyFont="true" applyBorder="false" applyAlignment="false" applyProtection="false"/>
    <xf numFmtId="166" fontId="0" fillId="0" borderId="0" applyFont="true" applyBorder="false" applyAlignment="false" applyProtection="false"/>
    <xf numFmtId="166" fontId="1" fillId="0" borderId="0" applyFont="true" applyBorder="false" applyAlignment="false" applyProtection="false"/>
    <xf numFmtId="166" fontId="0" fillId="0" borderId="0" applyFont="true" applyBorder="false" applyAlignment="false" applyProtection="false"/>
    <xf numFmtId="164" fontId="20"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justify" vertical="bottom" textRotation="0" wrapText="false" indent="0" shrinkToFit="false"/>
      <protection locked="true" hidden="true"/>
    </xf>
    <xf numFmtId="164" fontId="0" fillId="20" borderId="10" xfId="0" applyFont="false" applyBorder="true" applyAlignment="false" applyProtection="true">
      <alignment horizontal="general" vertical="bottom" textRotation="0" wrapText="false" indent="0" shrinkToFit="false"/>
      <protection locked="true" hidden="true"/>
    </xf>
    <xf numFmtId="164" fontId="0" fillId="20" borderId="11" xfId="0" applyFont="false" applyBorder="true" applyAlignment="false" applyProtection="true">
      <alignment horizontal="general" vertical="bottom" textRotation="0" wrapText="false" indent="0" shrinkToFit="false"/>
      <protection locked="true" hidden="true"/>
    </xf>
    <xf numFmtId="164" fontId="0" fillId="20" borderId="11" xfId="0" applyFont="false" applyBorder="true" applyAlignment="true" applyProtection="true">
      <alignment horizontal="justify" vertical="bottom" textRotation="0" wrapText="false" indent="0" shrinkToFit="false"/>
      <protection locked="true" hidden="true"/>
    </xf>
    <xf numFmtId="164" fontId="0" fillId="20" borderId="12" xfId="0" applyFont="false" applyBorder="true" applyAlignment="false" applyProtection="true">
      <alignment horizontal="general" vertical="bottom" textRotation="0" wrapText="false" indent="0" shrinkToFit="false"/>
      <protection locked="true" hidden="true"/>
    </xf>
    <xf numFmtId="164" fontId="0" fillId="20" borderId="13" xfId="0" applyFont="false" applyBorder="true" applyAlignment="false" applyProtection="true">
      <alignment horizontal="general" vertical="bottom" textRotation="0" wrapText="false" indent="0" shrinkToFit="false"/>
      <protection locked="true" hidden="true"/>
    </xf>
    <xf numFmtId="164" fontId="24" fillId="20" borderId="0" xfId="0" applyFont="true" applyBorder="true" applyAlignment="false" applyProtection="true">
      <alignment horizontal="general" vertical="bottom" textRotation="0" wrapText="false" indent="0" shrinkToFit="false"/>
      <protection locked="true" hidden="true"/>
    </xf>
    <xf numFmtId="164" fontId="0" fillId="20" borderId="0" xfId="0" applyFont="false" applyBorder="true" applyAlignment="true" applyProtection="true">
      <alignment horizontal="justify" vertical="bottom" textRotation="0" wrapText="false" indent="0" shrinkToFit="false"/>
      <protection locked="true" hidden="true"/>
    </xf>
    <xf numFmtId="164" fontId="0" fillId="20" borderId="14" xfId="0" applyFont="false" applyBorder="true" applyAlignment="false" applyProtection="true">
      <alignment horizontal="general" vertical="bottom" textRotation="0" wrapText="false" indent="0" shrinkToFit="false"/>
      <protection locked="true" hidden="true"/>
    </xf>
    <xf numFmtId="164" fontId="0" fillId="20" borderId="0" xfId="0" applyFont="false" applyBorder="true" applyAlignment="false" applyProtection="true">
      <alignment horizontal="general" vertical="bottom" textRotation="0" wrapText="false" indent="0" shrinkToFit="false"/>
      <protection locked="true" hidden="true"/>
    </xf>
    <xf numFmtId="164" fontId="0" fillId="24" borderId="15" xfId="0" applyFont="true" applyBorder="true" applyAlignment="true" applyProtection="true">
      <alignment horizontal="justify" vertical="top" textRotation="0" wrapText="true" indent="0" shrinkToFit="false"/>
      <protection locked="true" hidden="true"/>
    </xf>
    <xf numFmtId="164" fontId="0" fillId="24" borderId="16" xfId="0" applyFont="true" applyBorder="true" applyAlignment="true" applyProtection="true">
      <alignment horizontal="justify" vertical="top" textRotation="0" wrapText="true" indent="0" shrinkToFit="false"/>
      <protection locked="true" hidden="true"/>
    </xf>
    <xf numFmtId="164" fontId="0" fillId="20" borderId="0" xfId="0" applyFont="false" applyBorder="true" applyAlignment="true" applyProtection="true">
      <alignment horizontal="justify" vertical="bottom" textRotation="0" wrapText="false" indent="0" shrinkToFit="false"/>
      <protection locked="true" hidden="tru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24" borderId="17" xfId="0" applyFont="true" applyBorder="true" applyAlignment="true" applyProtection="true">
      <alignment horizontal="justify" vertical="bottom" textRotation="0" wrapText="true" indent="0" shrinkToFit="false"/>
      <protection locked="true" hidden="true"/>
    </xf>
    <xf numFmtId="164" fontId="0" fillId="20" borderId="0" xfId="0" applyFont="false" applyBorder="true" applyAlignment="true" applyProtection="true">
      <alignment horizontal="justify" vertical="bottom" textRotation="0" wrapText="true" indent="0" shrinkToFit="false"/>
      <protection locked="true" hidden="true"/>
    </xf>
    <xf numFmtId="164" fontId="0" fillId="24" borderId="17" xfId="0" applyFont="true" applyBorder="true" applyAlignment="true" applyProtection="true">
      <alignment horizontal="left" vertical="bottom" textRotation="0" wrapText="true" indent="0" shrinkToFit="false"/>
      <protection locked="true" hidden="true"/>
    </xf>
    <xf numFmtId="164" fontId="0" fillId="20" borderId="18" xfId="0" applyFont="false" applyBorder="true" applyAlignment="false" applyProtection="true">
      <alignment horizontal="general" vertical="bottom" textRotation="0" wrapText="false" indent="0" shrinkToFit="false"/>
      <protection locked="true" hidden="true"/>
    </xf>
    <xf numFmtId="164" fontId="0" fillId="20" borderId="19" xfId="0" applyFont="false" applyBorder="true" applyAlignment="false" applyProtection="true">
      <alignment horizontal="general" vertical="bottom" textRotation="0" wrapText="false" indent="0" shrinkToFit="false"/>
      <protection locked="true" hidden="true"/>
    </xf>
    <xf numFmtId="164" fontId="0" fillId="20" borderId="19" xfId="0" applyFont="false" applyBorder="true" applyAlignment="true" applyProtection="true">
      <alignment horizontal="justify" vertical="bottom" textRotation="0" wrapText="false" indent="0" shrinkToFit="false"/>
      <protection locked="true" hidden="true"/>
    </xf>
    <xf numFmtId="164" fontId="0" fillId="20" borderId="20" xfId="0" applyFont="false" applyBorder="true" applyAlignment="false" applyProtection="true">
      <alignment horizontal="general" vertical="bottom" textRotation="0" wrapText="false" indent="0" shrinkToFit="false"/>
      <protection locked="true" hidden="true"/>
    </xf>
    <xf numFmtId="164" fontId="26" fillId="25" borderId="21" xfId="23" applyFont="true" applyBorder="true" applyAlignment="true" applyProtection="true">
      <alignment horizontal="center" vertical="center" textRotation="0" wrapText="true" indent="0" shrinkToFit="false"/>
      <protection locked="true" hidden="true"/>
    </xf>
    <xf numFmtId="164" fontId="23" fillId="20" borderId="13" xfId="0" applyFont="true" applyBorder="true" applyAlignment="false" applyProtection="true">
      <alignment horizontal="general" vertical="bottom" textRotation="0" wrapText="false" indent="0" shrinkToFit="false"/>
      <protection locked="true" hidden="true"/>
    </xf>
    <xf numFmtId="164" fontId="23" fillId="20" borderId="0" xfId="0" applyFont="true" applyBorder="true" applyAlignment="false" applyProtection="true">
      <alignment horizontal="general" vertical="bottom" textRotation="0" wrapText="false" indent="0" shrinkToFit="false"/>
      <protection locked="true" hidden="true"/>
    </xf>
    <xf numFmtId="164" fontId="23" fillId="20" borderId="14" xfId="0" applyFont="true" applyBorder="true" applyAlignment="false" applyProtection="true">
      <alignment horizontal="general" vertical="bottom" textRotation="0" wrapText="false" indent="0" shrinkToFit="false"/>
      <protection locked="true" hidden="true"/>
    </xf>
    <xf numFmtId="164" fontId="26" fillId="20" borderId="0" xfId="0" applyFont="true" applyBorder="true" applyAlignment="false" applyProtection="true">
      <alignment horizontal="general" vertical="bottom" textRotation="0" wrapText="false" indent="0" shrinkToFit="false"/>
      <protection locked="true" hidden="true"/>
    </xf>
    <xf numFmtId="164" fontId="25" fillId="20" borderId="0" xfId="0" applyFont="true" applyBorder="true" applyAlignment="false" applyProtection="true">
      <alignment horizontal="general" vertical="bottom" textRotation="0" wrapText="false" indent="0" shrinkToFit="false"/>
      <protection locked="true" hidden="true"/>
    </xf>
    <xf numFmtId="164" fontId="24" fillId="0" borderId="21" xfId="0" applyFont="true" applyBorder="true" applyAlignment="true" applyProtection="true">
      <alignment horizontal="left" vertical="bottom" textRotation="0" wrapText="false" indent="0" shrinkToFit="false"/>
      <protection locked="false" hidden="false"/>
    </xf>
    <xf numFmtId="164" fontId="27" fillId="20" borderId="0" xfId="0" applyFont="true" applyBorder="true" applyAlignment="false" applyProtection="true">
      <alignment horizontal="general" vertical="bottom" textRotation="0" wrapText="false" indent="0" shrinkToFit="false"/>
      <protection locked="true" hidden="true"/>
    </xf>
    <xf numFmtId="164" fontId="23" fillId="20" borderId="0" xfId="0" applyFont="true" applyBorder="true" applyAlignment="true" applyProtection="true">
      <alignment horizontal="right" vertical="bottom" textRotation="0" wrapText="false" indent="0" shrinkToFit="false"/>
      <protection locked="true" hidden="true"/>
    </xf>
    <xf numFmtId="164" fontId="0" fillId="0" borderId="21" xfId="0" applyFont="false" applyBorder="true" applyAlignment="true" applyProtection="true">
      <alignment horizontal="left" vertical="bottom" textRotation="0" wrapText="false" indent="0" shrinkToFit="false"/>
      <protection locked="false" hidden="false"/>
    </xf>
    <xf numFmtId="164" fontId="28" fillId="0" borderId="21" xfId="20" applyFont="true" applyBorder="true" applyAlignment="true" applyProtection="true">
      <alignment horizontal="left" vertical="bottom" textRotation="0" wrapText="false" indent="0" shrinkToFit="false"/>
      <protection locked="false" hidden="false"/>
    </xf>
    <xf numFmtId="164" fontId="0" fillId="0" borderId="21" xfId="0" applyFont="true" applyBorder="true" applyAlignment="true" applyProtection="true">
      <alignment horizontal="left" vertical="bottom" textRotation="0" wrapText="false" indent="0" shrinkToFit="false"/>
      <protection locked="false" hidden="false"/>
    </xf>
    <xf numFmtId="164" fontId="23" fillId="20" borderId="18" xfId="0" applyFont="true" applyBorder="true" applyAlignment="false" applyProtection="true">
      <alignment horizontal="general" vertical="bottom" textRotation="0" wrapText="false" indent="0" shrinkToFit="false"/>
      <protection locked="true" hidden="true"/>
    </xf>
    <xf numFmtId="164" fontId="25" fillId="20" borderId="19" xfId="0" applyFont="true" applyBorder="true" applyAlignment="false" applyProtection="true">
      <alignment horizontal="general" vertical="bottom" textRotation="0" wrapText="false" indent="0" shrinkToFit="false"/>
      <protection locked="true" hidden="true"/>
    </xf>
    <xf numFmtId="164" fontId="23" fillId="20" borderId="20" xfId="0" applyFont="true" applyBorder="tru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3" fillId="20" borderId="10" xfId="0" applyFont="true" applyBorder="true" applyAlignment="false" applyProtection="true">
      <alignment horizontal="general" vertical="bottom" textRotation="0" wrapText="false" indent="0" shrinkToFit="false"/>
      <protection locked="true" hidden="true"/>
    </xf>
    <xf numFmtId="164" fontId="23" fillId="20" borderId="11" xfId="0" applyFont="true" applyBorder="true" applyAlignment="false" applyProtection="true">
      <alignment horizontal="general" vertical="bottom" textRotation="0" wrapText="false" indent="0" shrinkToFit="false"/>
      <protection locked="true" hidden="true"/>
    </xf>
    <xf numFmtId="164" fontId="23" fillId="20" borderId="12" xfId="0" applyFont="true" applyBorder="true" applyAlignment="false" applyProtection="true">
      <alignment horizontal="general" vertical="bottom" textRotation="0" wrapText="false" indent="0" shrinkToFit="false"/>
      <protection locked="true" hidden="true"/>
    </xf>
    <xf numFmtId="164" fontId="29" fillId="20" borderId="0" xfId="0" applyFont="true" applyBorder="true" applyAlignment="false" applyProtection="true">
      <alignment horizontal="general" vertical="bottom" textRotation="0" wrapText="false" indent="0" shrinkToFit="false"/>
      <protection locked="true" hidden="true"/>
    </xf>
    <xf numFmtId="164" fontId="0" fillId="24" borderId="21" xfId="0" applyFont="true" applyBorder="true" applyAlignment="true" applyProtection="true">
      <alignment horizontal="left" vertical="top"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true" hidden="true"/>
    </xf>
    <xf numFmtId="164" fontId="23" fillId="20" borderId="19" xfId="0" applyFont="true" applyBorder="true" applyAlignment="false" applyProtection="true">
      <alignment horizontal="general" vertical="bottom" textRotation="0" wrapText="false" indent="0" shrinkToFit="false"/>
      <protection locked="true" hidden="true"/>
    </xf>
    <xf numFmtId="164" fontId="24" fillId="25" borderId="22" xfId="23" applyFont="true" applyBorder="true" applyAlignment="true" applyProtection="true">
      <alignment horizontal="center" vertical="center" textRotation="0" wrapText="true" indent="0" shrinkToFit="false"/>
      <protection locked="true" hidden="true"/>
    </xf>
    <xf numFmtId="164" fontId="24" fillId="25" borderId="23" xfId="23" applyFont="true" applyBorder="true" applyAlignment="true" applyProtection="true">
      <alignment horizontal="center" vertical="center" textRotation="0" wrapText="true" indent="0" shrinkToFit="false"/>
      <protection locked="true" hidden="true"/>
    </xf>
    <xf numFmtId="164" fontId="24" fillId="25" borderId="24" xfId="0" applyFont="true" applyBorder="true" applyAlignment="true" applyProtection="true">
      <alignment horizontal="center" vertical="center" textRotation="0" wrapText="false" indent="0" shrinkToFit="false"/>
      <protection locked="true" hidden="true"/>
    </xf>
    <xf numFmtId="164" fontId="0" fillId="25" borderId="25" xfId="0" applyFont="true" applyBorder="true" applyAlignment="true" applyProtection="true">
      <alignment horizontal="center" vertical="center" textRotation="0" wrapText="true" indent="0" shrinkToFit="false"/>
      <protection locked="true" hidden="true"/>
    </xf>
    <xf numFmtId="164" fontId="0" fillId="25" borderId="26" xfId="0" applyFont="true" applyBorder="true" applyAlignment="true" applyProtection="true">
      <alignment horizontal="center" vertical="center" textRotation="0" wrapText="true" indent="0" shrinkToFit="false"/>
      <protection locked="true" hidden="true"/>
    </xf>
    <xf numFmtId="164" fontId="0" fillId="25" borderId="27" xfId="0" applyFont="true" applyBorder="true" applyAlignment="true" applyProtection="true">
      <alignment horizontal="center" vertical="center" textRotation="0" wrapText="true" indent="0" shrinkToFit="false"/>
      <protection locked="true" hidden="true"/>
    </xf>
    <xf numFmtId="164" fontId="0" fillId="25" borderId="28" xfId="0" applyFont="true" applyBorder="true" applyAlignment="true" applyProtection="true">
      <alignment horizontal="center" vertical="center" textRotation="0" wrapText="true" indent="0" shrinkToFit="false"/>
      <protection locked="true" hidden="true"/>
    </xf>
    <xf numFmtId="164" fontId="0" fillId="0" borderId="29" xfId="0" applyFont="true" applyBorder="true" applyAlignment="true" applyProtection="true">
      <alignment horizontal="general" vertical="bottom" textRotation="0" wrapText="false" indent="0" shrinkToFit="false"/>
      <protection locked="true" hidden="true"/>
    </xf>
    <xf numFmtId="164" fontId="0" fillId="0" borderId="30" xfId="21" applyFont="true" applyBorder="true" applyAlignment="true" applyProtection="true">
      <alignment horizontal="left" vertical="bottom" textRotation="0" wrapText="false" indent="0" shrinkToFit="false"/>
      <protection locked="false" hidden="false"/>
    </xf>
    <xf numFmtId="164" fontId="0" fillId="0" borderId="31" xfId="21" applyFont="true" applyBorder="true" applyAlignment="true" applyProtection="true">
      <alignment horizontal="left" vertical="bottom" textRotation="0" wrapText="false" indent="0" shrinkToFit="false"/>
      <protection locked="false" hidden="false"/>
    </xf>
    <xf numFmtId="164" fontId="0" fillId="0" borderId="16" xfId="0" applyFont="false" applyBorder="true" applyAlignment="true" applyProtection="true">
      <alignment horizontal="left" vertical="bottom" textRotation="0" wrapText="false" indent="0" shrinkToFit="false"/>
      <protection locked="false" hidden="false"/>
    </xf>
    <xf numFmtId="164" fontId="0" fillId="0" borderId="32" xfId="0" applyFont="true" applyBorder="true" applyAlignment="true" applyProtection="true">
      <alignment horizontal="left" vertical="bottom" textRotation="0" wrapText="false" indent="0" shrinkToFit="false"/>
      <protection locked="false" hidden="false"/>
    </xf>
    <xf numFmtId="164" fontId="0" fillId="0" borderId="33" xfId="0" applyFont="true" applyBorder="true" applyAlignment="true" applyProtection="true">
      <alignment horizontal="left" vertical="bottom" textRotation="0" wrapText="false" indent="0" shrinkToFit="false"/>
      <protection locked="false" hidden="false"/>
    </xf>
    <xf numFmtId="164" fontId="0" fillId="0" borderId="17" xfId="0" applyFont="true" applyBorder="true" applyAlignment="true" applyProtection="true">
      <alignment horizontal="left" vertical="bottom" textRotation="0" wrapText="false" indent="0" shrinkToFit="false"/>
      <protection locked="false" hidden="false"/>
    </xf>
    <xf numFmtId="164" fontId="0" fillId="0" borderId="16" xfId="0" applyFont="true" applyBorder="true" applyAlignment="true" applyProtection="true">
      <alignment horizontal="left" vertical="bottom" textRotation="0" wrapText="false" indent="0" shrinkToFit="false"/>
      <protection locked="false" hidden="false"/>
    </xf>
    <xf numFmtId="164" fontId="0" fillId="0" borderId="34" xfId="0" applyFont="true" applyBorder="true" applyAlignment="true" applyProtection="true">
      <alignment horizontal="left" vertical="bottom" textRotation="0" wrapText="false" indent="0" shrinkToFit="false"/>
      <protection locked="false" hidden="false"/>
    </xf>
    <xf numFmtId="164" fontId="0" fillId="0" borderId="29" xfId="0" applyFont="true" applyBorder="true" applyAlignment="true" applyProtection="true">
      <alignment horizontal="left" vertical="bottom" textRotation="0" wrapText="false" indent="0" shrinkToFit="false"/>
      <protection locked="false" hidden="false"/>
    </xf>
    <xf numFmtId="164" fontId="0" fillId="0" borderId="35" xfId="0" applyFont="true" applyBorder="true" applyAlignment="true" applyProtection="true">
      <alignment horizontal="general" vertical="bottom" textRotation="0" wrapText="false" indent="0" shrinkToFit="false"/>
      <protection locked="true" hidden="true"/>
    </xf>
    <xf numFmtId="164" fontId="0" fillId="0" borderId="36" xfId="21" applyFont="true" applyBorder="true" applyAlignment="true" applyProtection="true">
      <alignment horizontal="left" vertical="bottom" textRotation="0" wrapText="false" indent="0" shrinkToFit="false"/>
      <protection locked="false" hidden="false"/>
    </xf>
    <xf numFmtId="164" fontId="0" fillId="0" borderId="17" xfId="21" applyFont="true" applyBorder="true" applyAlignment="true" applyProtection="true">
      <alignment horizontal="left" vertical="bottom" textRotation="0" wrapText="false" indent="0" shrinkToFit="false"/>
      <protection locked="false" hidden="false"/>
    </xf>
    <xf numFmtId="164" fontId="0" fillId="0" borderId="35" xfId="0" applyFont="true" applyBorder="true" applyAlignment="true" applyProtection="true">
      <alignment horizontal="left" vertical="bottom" textRotation="0" wrapText="false" indent="0" shrinkToFit="false"/>
      <protection locked="false" hidden="false"/>
    </xf>
    <xf numFmtId="164" fontId="0" fillId="0" borderId="17" xfId="0" applyFont="false" applyBorder="true" applyAlignment="true" applyProtection="true">
      <alignment horizontal="left" vertical="bottom" textRotation="0" wrapText="false" indent="0" shrinkToFit="false"/>
      <protection locked="false" hidden="false"/>
    </xf>
    <xf numFmtId="164" fontId="0" fillId="0" borderId="36" xfId="0" applyFont="true" applyBorder="true" applyAlignment="true" applyProtection="true">
      <alignment horizontal="left" vertical="bottom" textRotation="0" wrapText="false" indent="0" shrinkToFit="false"/>
      <protection locked="false" hidden="false"/>
    </xf>
    <xf numFmtId="164" fontId="0" fillId="0" borderId="16" xfId="21" applyFont="true" applyBorder="true" applyAlignment="true" applyProtection="false">
      <alignment horizontal="left" vertical="bottom" textRotation="0" wrapText="false" indent="0" shrinkToFit="false"/>
      <protection locked="true" hidden="false"/>
    </xf>
    <xf numFmtId="164" fontId="0" fillId="0" borderId="37" xfId="0" applyFont="true" applyBorder="true" applyAlignment="true" applyProtection="true">
      <alignment horizontal="left" vertical="bottom" textRotation="0" wrapText="false" indent="0" shrinkToFit="false"/>
      <protection locked="false" hidden="false"/>
    </xf>
    <xf numFmtId="164" fontId="0" fillId="0" borderId="38" xfId="0" applyFont="true" applyBorder="true" applyAlignment="true" applyProtection="true">
      <alignment horizontal="left" vertical="bottom" textRotation="0" wrapText="false" indent="0" shrinkToFit="false"/>
      <protection locked="false" hidden="false"/>
    </xf>
    <xf numFmtId="164" fontId="0" fillId="0" borderId="39" xfId="0" applyFont="true" applyBorder="true" applyAlignment="true" applyProtection="true">
      <alignment horizontal="general" vertical="bottom" textRotation="0" wrapText="false" indent="0" shrinkToFit="false"/>
      <protection locked="true" hidden="true"/>
    </xf>
    <xf numFmtId="164" fontId="0" fillId="0" borderId="28" xfId="21" applyFont="true" applyBorder="true" applyAlignment="true" applyProtection="true">
      <alignment horizontal="left" vertical="bottom" textRotation="0" wrapText="true" indent="0" shrinkToFit="false"/>
      <protection locked="false" hidden="false"/>
    </xf>
    <xf numFmtId="164" fontId="0" fillId="0" borderId="26" xfId="0" applyFont="true" applyBorder="true" applyAlignment="true" applyProtection="true">
      <alignment horizontal="left" vertical="bottom" textRotation="0" wrapText="false" indent="0" shrinkToFit="false"/>
      <protection locked="false" hidden="false"/>
    </xf>
    <xf numFmtId="164" fontId="0" fillId="0" borderId="27" xfId="0" applyFont="true" applyBorder="true" applyAlignment="true" applyProtection="true">
      <alignment horizontal="left" vertical="bottom" textRotation="0" wrapText="false" indent="0" shrinkToFit="false"/>
      <protection locked="false" hidden="false"/>
    </xf>
    <xf numFmtId="164" fontId="0" fillId="0" borderId="28" xfId="0" applyFont="true" applyBorder="true" applyAlignment="true" applyProtection="true">
      <alignment horizontal="left" vertical="bottom" textRotation="0" wrapText="false" indent="0" shrinkToFit="false"/>
      <protection locked="false" hidden="false"/>
    </xf>
    <xf numFmtId="164" fontId="0" fillId="0" borderId="40" xfId="0" applyFont="true" applyBorder="true" applyAlignment="true" applyProtection="true">
      <alignment horizontal="left" vertical="bottom" textRotation="0" wrapText="false" indent="0" shrinkToFit="false"/>
      <protection locked="false" hidden="false"/>
    </xf>
    <xf numFmtId="164" fontId="0" fillId="0" borderId="39"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left" vertical="bottom" textRotation="0" wrapText="true" indent="0" shrinkToFit="false"/>
      <protection locked="true" hidden="true"/>
    </xf>
    <xf numFmtId="164" fontId="23"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32" fillId="26" borderId="41" xfId="0" applyFont="true" applyBorder="true" applyAlignment="true" applyProtection="true">
      <alignment horizontal="center" vertical="center" textRotation="0" wrapText="true" indent="0" shrinkToFit="false"/>
      <protection locked="true" hidden="true"/>
    </xf>
    <xf numFmtId="164" fontId="32" fillId="26" borderId="42" xfId="0" applyFont="true" applyBorder="true" applyAlignment="true" applyProtection="true">
      <alignment horizontal="center" vertical="center" textRotation="0" wrapText="true" indent="0" shrinkToFit="false"/>
      <protection locked="true" hidden="true"/>
    </xf>
    <xf numFmtId="164" fontId="32" fillId="26" borderId="43" xfId="0" applyFont="true" applyBorder="true" applyAlignment="true" applyProtection="true">
      <alignment horizontal="center" vertical="center" textRotation="0" wrapText="true" indent="0" shrinkToFit="false"/>
      <protection locked="true" hidden="true"/>
    </xf>
    <xf numFmtId="164" fontId="24" fillId="22" borderId="43" xfId="0" applyFont="true" applyBorder="true" applyAlignment="true" applyProtection="true">
      <alignment horizontal="center" vertical="center" textRotation="0" wrapText="true" indent="0" shrinkToFit="false"/>
      <protection locked="true" hidden="true"/>
    </xf>
    <xf numFmtId="164" fontId="32" fillId="26" borderId="44"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32" fillId="26" borderId="31" xfId="0" applyFont="true" applyBorder="true" applyAlignment="true" applyProtection="true">
      <alignment horizontal="center" vertical="center" textRotation="0" wrapText="true" indent="0" shrinkToFit="false"/>
      <protection locked="true" hidden="true"/>
    </xf>
    <xf numFmtId="164" fontId="24" fillId="0" borderId="0" xfId="0" applyFont="true" applyBorder="true" applyAlignment="false" applyProtection="true">
      <alignment horizontal="general" vertical="bottom" textRotation="0" wrapText="false" indent="0" shrinkToFit="false"/>
      <protection locked="true" hidden="true"/>
    </xf>
    <xf numFmtId="164" fontId="24" fillId="0" borderId="17" xfId="0" applyFont="true" applyBorder="true" applyAlignment="true" applyProtection="true">
      <alignment horizontal="center" vertical="bottom" textRotation="0" wrapText="false" indent="0" shrinkToFit="false"/>
      <protection locked="true" hidden="true"/>
    </xf>
    <xf numFmtId="164" fontId="24" fillId="0" borderId="0" xfId="0" applyFont="true" applyBorder="true" applyAlignment="true" applyProtection="true">
      <alignment horizontal="center" vertical="bottom" textRotation="0" wrapText="false" indent="0" shrinkToFit="false"/>
      <protection locked="true" hidden="true"/>
    </xf>
    <xf numFmtId="164" fontId="32" fillId="26" borderId="45" xfId="0" applyFont="true" applyBorder="true" applyAlignment="true" applyProtection="true">
      <alignment horizontal="center" vertical="center" textRotation="0" wrapText="true" indent="0" shrinkToFit="false"/>
      <protection locked="true" hidden="true"/>
    </xf>
    <xf numFmtId="164" fontId="32" fillId="26" borderId="26" xfId="0" applyFont="true" applyBorder="true" applyAlignment="true" applyProtection="true">
      <alignment horizontal="left" vertical="center" textRotation="0" wrapText="true" indent="0" shrinkToFit="false"/>
      <protection locked="true" hidden="true"/>
    </xf>
    <xf numFmtId="164" fontId="32" fillId="26" borderId="26" xfId="0" applyFont="true" applyBorder="true" applyAlignment="true" applyProtection="true">
      <alignment horizontal="center" vertical="center" textRotation="0" wrapText="true" indent="0" shrinkToFit="false"/>
      <protection locked="true" hidden="true"/>
    </xf>
    <xf numFmtId="164" fontId="24" fillId="0" borderId="17" xfId="0" applyFont="true" applyBorder="true" applyAlignment="false" applyProtection="true">
      <alignment horizontal="general" vertical="bottom" textRotation="0" wrapText="false" indent="0" shrinkToFit="false"/>
      <protection locked="true" hidden="true"/>
    </xf>
    <xf numFmtId="164" fontId="0" fillId="0" borderId="46" xfId="0" applyFont="true" applyBorder="true" applyAlignment="true" applyProtection="true">
      <alignment horizontal="left" vertical="bottom" textRotation="0" wrapText="false" indent="0" shrinkToFit="false"/>
      <protection locked="true" hidden="true"/>
    </xf>
    <xf numFmtId="169" fontId="33" fillId="0" borderId="16" xfId="0" applyFont="true" applyBorder="true" applyAlignment="true" applyProtection="true">
      <alignment horizontal="left" vertical="bottom" textRotation="0" wrapText="true" indent="0" shrinkToFit="false"/>
      <protection locked="true" hidden="true"/>
    </xf>
    <xf numFmtId="164" fontId="0" fillId="0" borderId="47" xfId="0" applyFont="true" applyBorder="true" applyAlignment="true" applyProtection="true">
      <alignment horizontal="left" vertical="center" textRotation="0" wrapText="false" indent="0" shrinkToFit="false"/>
      <protection locked="false" hidden="true"/>
    </xf>
    <xf numFmtId="164" fontId="0" fillId="0" borderId="16" xfId="0" applyFont="true" applyBorder="true" applyAlignment="true" applyProtection="true">
      <alignment horizontal="left" vertical="center" textRotation="0" wrapText="false" indent="0" shrinkToFit="false"/>
      <protection locked="false" hidden="true"/>
    </xf>
    <xf numFmtId="164" fontId="0" fillId="0" borderId="33" xfId="0" applyFont="true" applyBorder="true" applyAlignment="true" applyProtection="true">
      <alignment horizontal="left" vertical="center" textRotation="0" wrapText="false" indent="0" shrinkToFit="false"/>
      <protection locked="false" hidden="true"/>
    </xf>
    <xf numFmtId="164" fontId="0" fillId="0" borderId="34" xfId="0" applyFont="true" applyBorder="true" applyAlignment="true" applyProtection="true">
      <alignment horizontal="left" vertical="center" textRotation="0" wrapText="false" indent="0" shrinkToFit="false"/>
      <protection locked="false" hidden="true"/>
    </xf>
    <xf numFmtId="169" fontId="0" fillId="22" borderId="16" xfId="0" applyFont="true" applyBorder="true" applyAlignment="true" applyProtection="true">
      <alignment horizontal="left" vertical="center" textRotation="0" wrapText="true" indent="0" shrinkToFit="false"/>
      <protection locked="true" hidden="true"/>
    </xf>
    <xf numFmtId="164" fontId="0" fillId="0" borderId="23" xfId="0" applyFont="true" applyBorder="true" applyAlignment="true" applyProtection="true">
      <alignment horizontal="left" vertical="bottom" textRotation="0" wrapText="false" indent="0" shrinkToFit="false"/>
      <protection locked="false" hidden="true"/>
    </xf>
    <xf numFmtId="164" fontId="34" fillId="0" borderId="17" xfId="101" applyFont="true" applyBorder="true" applyAlignment="true" applyProtection="true">
      <alignment horizontal="general" vertical="center" textRotation="0" wrapText="false" indent="0" shrinkToFit="false"/>
      <protection locked="true" hidden="true"/>
    </xf>
    <xf numFmtId="164" fontId="0" fillId="0" borderId="17" xfId="101" applyFont="true" applyBorder="true" applyAlignment="true" applyProtection="true">
      <alignment horizontal="center" vertical="center" textRotation="0" wrapText="false" indent="0" shrinkToFit="false"/>
      <protection locked="true" hidden="true"/>
    </xf>
    <xf numFmtId="164" fontId="34" fillId="0" borderId="17" xfId="102" applyFont="true" applyBorder="true" applyAlignment="true" applyProtection="true">
      <alignment horizontal="general" vertical="center" textRotation="0" wrapText="false" indent="0" shrinkToFit="false"/>
      <protection locked="true" hidden="true"/>
    </xf>
    <xf numFmtId="164" fontId="34" fillId="0" borderId="36"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left" vertical="bottom" textRotation="0" wrapText="false" indent="0" shrinkToFit="false"/>
      <protection locked="true" hidden="true"/>
    </xf>
    <xf numFmtId="169" fontId="0" fillId="0" borderId="0" xfId="0" applyFont="false" applyBorder="false" applyAlignment="true" applyProtection="true">
      <alignment horizontal="left" vertical="bottom" textRotation="0" wrapText="false" indent="0" shrinkToFit="false"/>
      <protection locked="true" hidden="true"/>
    </xf>
    <xf numFmtId="164" fontId="0" fillId="0" borderId="48" xfId="0" applyFont="true" applyBorder="true" applyAlignment="true" applyProtection="true">
      <alignment horizontal="left" vertical="bottom" textRotation="0" wrapText="false" indent="0" shrinkToFit="false"/>
      <protection locked="true" hidden="true"/>
    </xf>
    <xf numFmtId="169" fontId="33" fillId="0" borderId="17" xfId="0" applyFont="true" applyBorder="true" applyAlignment="true" applyProtection="true">
      <alignment horizontal="left" vertical="bottom" textRotation="0" wrapText="true" indent="0" shrinkToFit="false"/>
      <protection locked="true" hidden="true"/>
    </xf>
    <xf numFmtId="164" fontId="0" fillId="0" borderId="17" xfId="0" applyFont="true" applyBorder="true" applyAlignment="true" applyProtection="true">
      <alignment horizontal="left" vertical="center" textRotation="0" wrapText="false" indent="0" shrinkToFit="false"/>
      <protection locked="false" hidden="true"/>
    </xf>
    <xf numFmtId="164" fontId="0" fillId="0" borderId="37" xfId="0" applyFont="true" applyBorder="true" applyAlignment="true" applyProtection="true">
      <alignment horizontal="left" vertical="center" textRotation="0" wrapText="false" indent="0" shrinkToFit="false"/>
      <protection locked="false" hidden="true"/>
    </xf>
    <xf numFmtId="164" fontId="0" fillId="0" borderId="49" xfId="0" applyFont="true" applyBorder="true" applyAlignment="true" applyProtection="true">
      <alignment horizontal="left" vertical="bottom" textRotation="0" wrapText="false" indent="0" shrinkToFit="false"/>
      <protection locked="false" hidden="true"/>
    </xf>
    <xf numFmtId="164" fontId="0" fillId="0" borderId="50" xfId="0" applyFont="true" applyBorder="true" applyAlignment="true" applyProtection="true">
      <alignment horizontal="left" vertical="bottom"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17" xfId="101" applyFont="true" applyBorder="true" applyAlignment="true" applyProtection="true">
      <alignment horizontal="general" vertical="center" textRotation="0" wrapText="false" indent="0" shrinkToFit="false"/>
      <protection locked="true" hidden="true"/>
    </xf>
    <xf numFmtId="164" fontId="34" fillId="0" borderId="17" xfId="101" applyFont="true" applyBorder="true" applyAlignment="true" applyProtection="true">
      <alignment horizontal="general" vertical="center" textRotation="0" wrapText="false" indent="0" shrinkToFit="false"/>
      <protection locked="true" hidden="true"/>
    </xf>
    <xf numFmtId="164" fontId="0" fillId="0" borderId="51" xfId="0" applyFont="true" applyBorder="true" applyAlignment="true" applyProtection="true">
      <alignment horizontal="left" vertical="bottom" textRotation="0" wrapText="false" indent="0" shrinkToFit="false"/>
      <protection locked="true" hidden="true"/>
    </xf>
    <xf numFmtId="169" fontId="33" fillId="0" borderId="26" xfId="0" applyFont="true" applyBorder="true" applyAlignment="true" applyProtection="true">
      <alignment horizontal="left" vertical="bottom" textRotation="0" wrapText="true" indent="0" shrinkToFit="false"/>
      <protection locked="true" hidden="true"/>
    </xf>
    <xf numFmtId="164" fontId="0" fillId="0" borderId="26" xfId="0" applyFont="true" applyBorder="true" applyAlignment="true" applyProtection="true">
      <alignment horizontal="left" vertical="center" textRotation="0" wrapText="false" indent="0" shrinkToFit="false"/>
      <protection locked="false" hidden="true"/>
    </xf>
    <xf numFmtId="164" fontId="0" fillId="0" borderId="52" xfId="0" applyFont="true" applyBorder="true" applyAlignment="true" applyProtection="true">
      <alignment horizontal="left" vertical="center" textRotation="0" wrapText="false" indent="0" shrinkToFit="false"/>
      <protection locked="false" hidden="true"/>
    </xf>
    <xf numFmtId="164" fontId="0" fillId="0" borderId="40" xfId="0" applyFont="true" applyBorder="true" applyAlignment="true" applyProtection="true">
      <alignment horizontal="left" vertical="center" textRotation="0" wrapText="false" indent="0" shrinkToFit="false"/>
      <protection locked="false" hidden="true"/>
    </xf>
    <xf numFmtId="169" fontId="0" fillId="22" borderId="26" xfId="0" applyFont="true" applyBorder="true" applyAlignment="true" applyProtection="true">
      <alignment horizontal="left" vertical="center" textRotation="0" wrapText="true" indent="0" shrinkToFit="false"/>
      <protection locked="true" hidden="true"/>
    </xf>
    <xf numFmtId="164" fontId="0" fillId="0" borderId="53" xfId="0" applyFont="true" applyBorder="true" applyAlignment="true" applyProtection="true">
      <alignment horizontal="left" vertical="bottom" textRotation="0" wrapText="false" indent="0" shrinkToFit="false"/>
      <protection locked="false" hidden="true"/>
    </xf>
    <xf numFmtId="164" fontId="35" fillId="27" borderId="54" xfId="23" applyFont="true" applyBorder="true" applyAlignment="true" applyProtection="true">
      <alignment horizontal="center" vertical="center" textRotation="0" wrapText="true" indent="0" shrinkToFit="false"/>
      <protection locked="true" hidden="true"/>
    </xf>
    <xf numFmtId="164" fontId="25" fillId="20" borderId="14" xfId="0" applyFont="true" applyBorder="true" applyAlignment="true" applyProtection="true">
      <alignment horizontal="left" vertical="bottom" textRotation="0" wrapText="false" indent="0" shrinkToFit="false"/>
      <protection locked="true" hidden="true"/>
    </xf>
    <xf numFmtId="164" fontId="0" fillId="0" borderId="21" xfId="0" applyFont="true" applyBorder="true" applyAlignment="true" applyProtection="true">
      <alignment horizontal="left" vertical="bottom" textRotation="0" wrapText="false" indent="0" shrinkToFit="false"/>
      <protection locked="false" hidden="true"/>
    </xf>
    <xf numFmtId="164" fontId="0" fillId="24" borderId="21" xfId="0" applyFont="false" applyBorder="true" applyAlignment="true" applyProtection="true">
      <alignment horizontal="left" vertical="center" textRotation="0" wrapText="false" indent="0" shrinkToFit="false"/>
      <protection locked="false" hidden="true"/>
    </xf>
    <xf numFmtId="164" fontId="34"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left" vertical="bottom" textRotation="0" wrapText="false" indent="0" shrinkToFit="false"/>
      <protection locked="true" hidden="true"/>
    </xf>
    <xf numFmtId="164" fontId="32" fillId="17" borderId="50" xfId="0" applyFont="true" applyBorder="true" applyAlignment="true" applyProtection="true">
      <alignment horizontal="center" vertical="center" textRotation="0" wrapText="true" indent="0" shrinkToFit="false"/>
      <protection locked="true" hidden="true"/>
    </xf>
    <xf numFmtId="164" fontId="32" fillId="17" borderId="26" xfId="0" applyFont="true" applyBorder="true" applyAlignment="true" applyProtection="true">
      <alignment horizontal="center" vertical="center" textRotation="0" wrapText="true" indent="0" shrinkToFit="false"/>
      <protection locked="true" hidden="true"/>
    </xf>
    <xf numFmtId="164" fontId="32" fillId="17" borderId="17" xfId="0" applyFont="true" applyBorder="true" applyAlignment="true" applyProtection="true">
      <alignment horizontal="center" vertical="center" textRotation="0" wrapText="true" indent="0" shrinkToFit="false"/>
      <protection locked="true" hidden="true"/>
    </xf>
    <xf numFmtId="164" fontId="32" fillId="17" borderId="27" xfId="0" applyFont="true" applyBorder="true" applyAlignment="true" applyProtection="true">
      <alignment horizontal="center" vertical="center" textRotation="0" wrapText="false" indent="0" shrinkToFit="false"/>
      <protection locked="true" hidden="true"/>
    </xf>
    <xf numFmtId="164" fontId="34" fillId="0" borderId="17" xfId="0" applyFont="true" applyBorder="true" applyAlignment="true" applyProtection="true">
      <alignment horizontal="general" vertical="center" textRotation="0" wrapText="false" indent="0" shrinkToFit="false"/>
      <protection locked="true" hidden="true"/>
    </xf>
    <xf numFmtId="164" fontId="0" fillId="0" borderId="37" xfId="0" applyFont="true" applyBorder="true" applyAlignment="true" applyProtection="true">
      <alignment horizontal="left" vertical="bottom" textRotation="0" wrapText="false" indent="0" shrinkToFit="false"/>
      <protection locked="true" hidden="true"/>
    </xf>
    <xf numFmtId="164" fontId="23" fillId="0" borderId="17" xfId="0" applyFont="true" applyBorder="true" applyAlignment="false" applyProtection="true">
      <alignment horizontal="general" vertical="bottom" textRotation="0" wrapText="false" indent="0" shrinkToFit="false"/>
      <protection locked="true" hidden="true"/>
    </xf>
    <xf numFmtId="164" fontId="32" fillId="17" borderId="51"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0" fillId="0" borderId="55" xfId="0" applyFont="true" applyBorder="true" applyAlignment="true" applyProtection="true">
      <alignment horizontal="left" vertical="center" textRotation="0" wrapText="false" indent="0" shrinkToFit="false"/>
      <protection locked="false" hidden="true"/>
    </xf>
    <xf numFmtId="169" fontId="33" fillId="0" borderId="43" xfId="0" applyFont="true" applyBorder="true" applyAlignment="true" applyProtection="true">
      <alignment horizontal="left" vertical="center" textRotation="0" wrapText="true" indent="0" shrinkToFit="false"/>
      <protection locked="true" hidden="true"/>
    </xf>
    <xf numFmtId="164" fontId="0" fillId="0" borderId="43" xfId="0" applyFont="true" applyBorder="true" applyAlignment="true" applyProtection="true">
      <alignment horizontal="left" vertical="center" textRotation="0" wrapText="false" indent="0" shrinkToFit="false"/>
      <protection locked="false" hidden="true"/>
    </xf>
    <xf numFmtId="164" fontId="0" fillId="0" borderId="44" xfId="0" applyFont="true" applyBorder="true" applyAlignment="true" applyProtection="true">
      <alignment horizontal="left" vertical="center" textRotation="0" wrapText="false" indent="0" shrinkToFit="false"/>
      <protection locked="fals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24" fillId="22" borderId="21" xfId="0" applyFont="true" applyBorder="true" applyAlignment="true" applyProtection="true">
      <alignment horizontal="center" vertical="center" textRotation="0" wrapText="true" indent="0" shrinkToFit="false"/>
      <protection locked="true" hidden="true"/>
    </xf>
    <xf numFmtId="169" fontId="33" fillId="0" borderId="24" xfId="0" applyFont="true" applyBorder="true" applyAlignment="true" applyProtection="true">
      <alignment horizontal="left" vertical="bottom" textRotation="0" wrapText="true" indent="0" shrinkToFit="false"/>
      <protection locked="true" hidden="true"/>
    </xf>
    <xf numFmtId="164" fontId="32" fillId="28" borderId="56" xfId="0" applyFont="true" applyBorder="true" applyAlignment="true" applyProtection="true">
      <alignment horizontal="center" vertical="center" textRotation="0" wrapText="true" indent="0" shrinkToFit="false"/>
      <protection locked="true" hidden="true"/>
    </xf>
    <xf numFmtId="164" fontId="32" fillId="28" borderId="31" xfId="0" applyFont="true" applyBorder="true" applyAlignment="true" applyProtection="true">
      <alignment horizontal="center" vertical="center" textRotation="0" wrapText="true" indent="0" shrinkToFit="false"/>
      <protection locked="true" hidden="true"/>
    </xf>
    <xf numFmtId="164" fontId="24" fillId="22" borderId="57" xfId="0" applyFont="true" applyBorder="true" applyAlignment="true" applyProtection="true">
      <alignment horizontal="center" vertical="center" textRotation="0" wrapText="true" indent="0" shrinkToFit="false"/>
      <protection locked="true" hidden="true"/>
    </xf>
    <xf numFmtId="164" fontId="32" fillId="28" borderId="58" xfId="0" applyFont="true" applyBorder="true" applyAlignment="true" applyProtection="true">
      <alignment horizontal="center"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32" fillId="28" borderId="26" xfId="0" applyFont="true" applyBorder="true" applyAlignment="true" applyProtection="true">
      <alignment horizontal="center" vertical="center" textRotation="0" wrapText="true" indent="0" shrinkToFit="false"/>
      <protection locked="true" hidden="true"/>
    </xf>
    <xf numFmtId="164" fontId="32" fillId="28" borderId="17" xfId="0" applyFont="true" applyBorder="true" applyAlignment="true" applyProtection="true">
      <alignment horizontal="center" vertical="center" textRotation="0" wrapText="true" indent="0" shrinkToFit="false"/>
      <protection locked="true" hidden="true"/>
    </xf>
    <xf numFmtId="164" fontId="32" fillId="28" borderId="51" xfId="0" applyFont="true" applyBorder="true" applyAlignment="true" applyProtection="true">
      <alignment horizontal="center" vertical="center" textRotation="0" wrapText="true" indent="0" shrinkToFit="false"/>
      <protection locked="true" hidden="true"/>
    </xf>
    <xf numFmtId="164" fontId="0" fillId="0" borderId="59" xfId="0" applyFont="true" applyBorder="true" applyAlignment="true" applyProtection="true">
      <alignment horizontal="left" vertical="bottom" textRotation="0" wrapText="false" indent="0" shrinkToFit="false"/>
      <protection locked="false" hidden="true"/>
    </xf>
    <xf numFmtId="169" fontId="33" fillId="0" borderId="60" xfId="0" applyFont="true" applyBorder="true" applyAlignment="true" applyProtection="true">
      <alignment horizontal="left" vertical="bottom" textRotation="0" wrapText="true" indent="0" shrinkToFit="false"/>
      <protection locked="true" hidden="true"/>
    </xf>
    <xf numFmtId="164" fontId="0" fillId="0" borderId="60" xfId="0" applyFont="true" applyBorder="true" applyAlignment="true" applyProtection="true">
      <alignment horizontal="left" vertical="center" textRotation="0" wrapText="false" indent="0" shrinkToFit="false"/>
      <protection locked="false" hidden="true"/>
    </xf>
    <xf numFmtId="169" fontId="0" fillId="22" borderId="43" xfId="0" applyFont="true" applyBorder="true" applyAlignment="true" applyProtection="true">
      <alignment horizontal="left" vertical="center" textRotation="0" wrapText="true" indent="0" shrinkToFit="false"/>
      <protection locked="true" hidden="true"/>
    </xf>
    <xf numFmtId="164" fontId="0" fillId="0" borderId="20" xfId="0" applyFont="true" applyBorder="true" applyAlignment="true" applyProtection="true">
      <alignment horizontal="left" vertical="bottom" textRotation="0" wrapText="false" indent="0" shrinkToFit="false"/>
      <protection locked="false" hidden="true"/>
    </xf>
    <xf numFmtId="164" fontId="34" fillId="0" borderId="0" xfId="101" applyFont="true" applyBorder="true" applyAlignment="true" applyProtection="true">
      <alignment horizontal="general" vertical="center" textRotation="0" wrapText="false" indent="0" shrinkToFit="false"/>
      <protection locked="true" hidden="true"/>
    </xf>
    <xf numFmtId="164" fontId="0" fillId="0" borderId="0" xfId="101" applyFont="true" applyBorder="true" applyAlignment="true" applyProtection="true">
      <alignment horizontal="general" vertical="center" textRotation="0" wrapText="false" indent="0" shrinkToFit="false"/>
      <protection locked="true" hidden="true"/>
    </xf>
    <xf numFmtId="164" fontId="32" fillId="28" borderId="44" xfId="0" applyFont="true" applyBorder="true" applyAlignment="true" applyProtection="true">
      <alignment horizontal="center" vertical="center" textRotation="0" wrapText="false" indent="0" shrinkToFit="false"/>
      <protection locked="true" hidden="true"/>
    </xf>
    <xf numFmtId="164" fontId="34" fillId="0" borderId="61"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false" applyProtection="true">
      <alignment horizontal="general" vertical="bottom" textRotation="0" wrapText="false" indent="0" shrinkToFit="false"/>
      <protection locked="false" hidden="true"/>
    </xf>
    <xf numFmtId="169" fontId="0" fillId="24" borderId="16" xfId="0" applyFont="true" applyBorder="true" applyAlignment="true" applyProtection="true">
      <alignment horizontal="left" vertical="center" textRotation="0" wrapText="true" indent="0" shrinkToFit="false"/>
      <protection locked="true" hidden="true"/>
    </xf>
    <xf numFmtId="164" fontId="0" fillId="0" borderId="32" xfId="0" applyFont="true" applyBorder="true" applyAlignment="true" applyProtection="true">
      <alignment horizontal="center" vertical="bottom" textRotation="0" wrapText="false" indent="0" shrinkToFit="false"/>
      <protection locked="false" hidden="true"/>
    </xf>
    <xf numFmtId="164" fontId="34" fillId="0" borderId="50"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false" applyProtection="true">
      <alignment horizontal="general" vertical="bottom" textRotation="0" wrapText="false" indent="0" shrinkToFit="false"/>
      <protection locked="false" hidden="true"/>
    </xf>
    <xf numFmtId="169" fontId="0" fillId="24" borderId="17" xfId="0" applyFont="true" applyBorder="true" applyAlignment="true" applyProtection="true">
      <alignment horizontal="left" vertical="center" textRotation="0" wrapText="true" indent="0" shrinkToFit="false"/>
      <protection locked="true" hidden="true"/>
    </xf>
    <xf numFmtId="164" fontId="0" fillId="0" borderId="38" xfId="0" applyFont="true" applyBorder="true" applyAlignment="true" applyProtection="true">
      <alignment horizontal="center" vertical="bottom" textRotation="0" wrapText="false" indent="0" shrinkToFit="false"/>
      <protection locked="false" hidden="true"/>
    </xf>
    <xf numFmtId="164" fontId="0" fillId="0" borderId="15" xfId="0" applyFont="true" applyBorder="true" applyAlignment="true" applyProtection="true">
      <alignment horizontal="left" vertical="center" textRotation="0" wrapText="false" indent="0" shrinkToFit="false"/>
      <protection locked="false" hidden="true"/>
    </xf>
    <xf numFmtId="164" fontId="34" fillId="0" borderId="51" xfId="0" applyFont="true" applyBorder="true" applyAlignment="true" applyProtection="true">
      <alignment horizontal="general" vertical="center" textRotation="0" wrapText="false" indent="0" shrinkToFit="false"/>
      <protection locked="true" hidden="true"/>
    </xf>
    <xf numFmtId="164" fontId="0" fillId="0" borderId="26" xfId="0" applyFont="true" applyBorder="true" applyAlignment="false" applyProtection="true">
      <alignment horizontal="general" vertical="bottom" textRotation="0" wrapText="false" indent="0" shrinkToFit="false"/>
      <protection locked="false" hidden="true"/>
    </xf>
    <xf numFmtId="169" fontId="0" fillId="24" borderId="26" xfId="0" applyFont="true" applyBorder="true" applyAlignment="true" applyProtection="true">
      <alignment horizontal="left" vertical="center" textRotation="0" wrapText="true" indent="0" shrinkToFit="false"/>
      <protection locked="true" hidden="true"/>
    </xf>
    <xf numFmtId="164" fontId="0" fillId="0" borderId="27" xfId="0" applyFont="true" applyBorder="true" applyAlignment="true" applyProtection="true">
      <alignment horizontal="center" vertical="bottom" textRotation="0" wrapText="false" indent="0" shrinkToFit="false"/>
      <protection locked="false" hidden="true"/>
    </xf>
    <xf numFmtId="164" fontId="23" fillId="0" borderId="0" xfId="0" applyFont="true" applyBorder="true" applyAlignment="true" applyProtection="true">
      <alignment horizontal="left" vertical="bottom" textRotation="0" wrapText="tru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false" applyAlignment="true" applyProtection="true">
      <alignment horizontal="general" vertical="bottom"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0" fillId="0" borderId="56" xfId="0" applyFont="true" applyBorder="true" applyAlignment="true" applyProtection="true">
      <alignment horizontal="left" vertical="bottom" textRotation="0" wrapText="false" indent="0" shrinkToFit="false"/>
      <protection locked="true" hidden="true"/>
    </xf>
    <xf numFmtId="169" fontId="33" fillId="0" borderId="31" xfId="0" applyFont="true" applyBorder="true" applyAlignment="true" applyProtection="true">
      <alignment horizontal="left" vertical="bottom" textRotation="0" wrapText="true" indent="0" shrinkToFit="false"/>
      <protection locked="true" hidden="true"/>
    </xf>
    <xf numFmtId="164" fontId="0" fillId="0" borderId="31" xfId="0" applyFont="true" applyBorder="true" applyAlignment="true" applyProtection="true">
      <alignment horizontal="left" vertical="center" textRotation="0" wrapText="false" indent="0" shrinkToFit="false"/>
      <protection locked="false" hidden="true"/>
    </xf>
    <xf numFmtId="164" fontId="0" fillId="0" borderId="62" xfId="0" applyFont="true" applyBorder="true" applyAlignment="true" applyProtection="true">
      <alignment horizontal="left" vertical="center" textRotation="0" wrapText="false" indent="0" shrinkToFit="false"/>
      <protection locked="false" hidden="true"/>
    </xf>
    <xf numFmtId="169" fontId="0" fillId="22" borderId="31" xfId="0" applyFont="true" applyBorder="true" applyAlignment="true" applyProtection="true">
      <alignment horizontal="left" vertical="center" textRotation="0" wrapText="true" indent="0" shrinkToFit="false"/>
      <protection locked="true" hidden="true"/>
    </xf>
    <xf numFmtId="164" fontId="0" fillId="0" borderId="63" xfId="0" applyFont="true" applyBorder="true" applyAlignment="true" applyProtection="true">
      <alignment horizontal="general" vertical="bottom" textRotation="0" wrapText="false" indent="0" shrinkToFit="false"/>
      <protection locked="false" hidden="true"/>
    </xf>
    <xf numFmtId="164" fontId="0" fillId="0" borderId="0" xfId="0" applyFont="true" applyBorder="true" applyAlignment="true" applyProtection="true">
      <alignment horizontal="general" vertical="center" textRotation="0" wrapText="true" indent="0" shrinkToFit="false"/>
      <protection locked="true" hidden="true"/>
    </xf>
    <xf numFmtId="169" fontId="0" fillId="22" borderId="17" xfId="0" applyFont="true" applyBorder="true" applyAlignment="true" applyProtection="true">
      <alignment horizontal="left" vertical="center" textRotation="0" wrapText="true" indent="0" shrinkToFit="false"/>
      <protection locked="true" hidden="true"/>
    </xf>
    <xf numFmtId="164" fontId="0" fillId="0" borderId="38" xfId="0" applyFont="true" applyBorder="true" applyAlignment="true" applyProtection="true">
      <alignment horizontal="general" vertical="bottom" textRotation="0" wrapText="false" indent="0" shrinkToFit="false"/>
      <protection locked="false" hidden="true"/>
    </xf>
    <xf numFmtId="164" fontId="0" fillId="0" borderId="27" xfId="0" applyFont="true" applyBorder="true" applyAlignment="true" applyProtection="true">
      <alignment horizontal="general" vertical="bottom" textRotation="0" wrapText="false" indent="0" shrinkToFit="false"/>
      <protection locked="false" hidden="true"/>
    </xf>
    <xf numFmtId="164" fontId="0" fillId="0" borderId="0" xfId="0" applyFont="false" applyBorder="true" applyAlignment="true" applyProtection="true">
      <alignment horizontal="general" vertical="center" textRotation="0" wrapText="tru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32" fillId="28" borderId="29" xfId="0" applyFont="true" applyBorder="true" applyAlignment="true" applyProtection="true">
      <alignment horizontal="center" vertical="center" textRotation="0" wrapText="true" indent="0" shrinkToFit="false"/>
      <protection locked="true" hidden="true"/>
    </xf>
    <xf numFmtId="164" fontId="34"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left" vertical="center" textRotation="0" wrapText="false" indent="0" shrinkToFit="false"/>
      <protection locked="true" hidden="true"/>
    </xf>
    <xf numFmtId="164" fontId="24" fillId="22" borderId="26" xfId="0" applyFont="true" applyBorder="true" applyAlignment="true" applyProtection="true">
      <alignment horizontal="center" vertical="center" textRotation="0" wrapText="true" indent="0" shrinkToFit="false"/>
      <protection locked="true" hidden="true"/>
    </xf>
    <xf numFmtId="164" fontId="32" fillId="28" borderId="27" xfId="0" applyFont="true" applyBorder="true" applyAlignment="true" applyProtection="true">
      <alignment horizontal="center" vertical="center" textRotation="0" wrapText="false" indent="0" shrinkToFit="false"/>
      <protection locked="true" hidden="true"/>
    </xf>
    <xf numFmtId="164" fontId="32" fillId="28" borderId="26" xfId="0" applyFont="true" applyBorder="true" applyAlignment="true" applyProtection="true">
      <alignment horizontal="general" vertical="center" textRotation="0" wrapText="true" indent="0" shrinkToFit="false"/>
      <protection locked="true" hidden="true"/>
    </xf>
    <xf numFmtId="164" fontId="0" fillId="0" borderId="59" xfId="0" applyFont="true" applyBorder="true" applyAlignment="true" applyProtection="true">
      <alignment horizontal="left" vertical="center" textRotation="0" wrapText="false" indent="0" shrinkToFit="false"/>
      <protection locked="false" hidden="false"/>
    </xf>
    <xf numFmtId="164" fontId="0" fillId="0" borderId="60" xfId="0" applyFont="true" applyBorder="true" applyAlignment="true" applyProtection="true">
      <alignment horizontal="left" vertical="center" textRotation="0" wrapText="false" indent="0" shrinkToFit="false"/>
      <protection locked="false" hidden="false"/>
    </xf>
    <xf numFmtId="169" fontId="0" fillId="22" borderId="60" xfId="0" applyFont="true" applyBorder="true" applyAlignment="true" applyProtection="true">
      <alignment horizontal="left" vertical="center" textRotation="0" wrapText="true" indent="0" shrinkToFit="false"/>
      <protection locked="true" hidden="true"/>
    </xf>
    <xf numFmtId="164" fontId="0" fillId="0" borderId="20" xfId="0" applyFont="true" applyBorder="true" applyAlignment="true" applyProtection="true">
      <alignment horizontal="left" vertical="center" textRotation="0" wrapText="false" indent="0" shrinkToFit="false"/>
      <protection locked="false" hidden="false"/>
    </xf>
    <xf numFmtId="164" fontId="32" fillId="28" borderId="54" xfId="0" applyFont="true" applyBorder="tru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general" vertical="center" textRotation="0" wrapText="true" indent="0" shrinkToFit="false"/>
      <protection locked="true" hidden="true"/>
    </xf>
    <xf numFmtId="164" fontId="24" fillId="22" borderId="64" xfId="0" applyFont="true" applyBorder="true" applyAlignment="true" applyProtection="true">
      <alignment horizontal="center" vertical="center" textRotation="0" wrapText="true" indent="0" shrinkToFit="false"/>
      <protection locked="true" hidden="true"/>
    </xf>
    <xf numFmtId="164" fontId="32" fillId="28" borderId="58" xfId="0" applyFont="true" applyBorder="true" applyAlignment="true" applyProtection="true">
      <alignment horizontal="general" vertical="center" textRotation="0" wrapText="false" indent="0" shrinkToFit="false"/>
      <protection locked="true" hidden="true"/>
    </xf>
    <xf numFmtId="164" fontId="0" fillId="0" borderId="56" xfId="0" applyFont="true" applyBorder="true" applyAlignment="true" applyProtection="true">
      <alignment horizontal="left" vertical="center" textRotation="0" wrapText="false" indent="0" shrinkToFit="false"/>
      <protection locked="true" hidden="true"/>
    </xf>
    <xf numFmtId="164" fontId="0" fillId="0" borderId="31" xfId="0" applyFont="true" applyBorder="true" applyAlignment="true" applyProtection="true">
      <alignment horizontal="general" vertical="center" textRotation="0" wrapText="false" indent="0" shrinkToFit="false"/>
      <protection locked="false" hidden="true"/>
    </xf>
    <xf numFmtId="164" fontId="0" fillId="0" borderId="31" xfId="0" applyFont="true" applyBorder="true" applyAlignment="true" applyProtection="true">
      <alignment horizontal="left" vertical="center" textRotation="0" wrapText="false" indent="0" shrinkToFit="false"/>
      <protection locked="false" hidden="false"/>
    </xf>
    <xf numFmtId="169" fontId="0" fillId="24" borderId="31" xfId="0" applyFont="true" applyBorder="true" applyAlignment="true" applyProtection="true">
      <alignment horizontal="left" vertical="center" textRotation="0" wrapText="true" indent="0" shrinkToFit="false"/>
      <protection locked="true" hidden="true"/>
    </xf>
    <xf numFmtId="164" fontId="0" fillId="0" borderId="63" xfId="0" applyFont="true" applyBorder="true" applyAlignment="true" applyProtection="true">
      <alignment horizontal="left" vertical="center" textRotation="0" wrapText="false" indent="0" shrinkToFit="false"/>
      <protection locked="false" hidden="false"/>
    </xf>
    <xf numFmtId="164" fontId="0" fillId="0" borderId="50" xfId="0" applyFont="true" applyBorder="true" applyAlignment="true" applyProtection="true">
      <alignment horizontal="left"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true"/>
    </xf>
    <xf numFmtId="164" fontId="0" fillId="0" borderId="17" xfId="0" applyFont="true" applyBorder="true" applyAlignment="true" applyProtection="true">
      <alignment horizontal="left" vertical="center" textRotation="0" wrapText="false" indent="0" shrinkToFit="false"/>
      <protection locked="false" hidden="false"/>
    </xf>
    <xf numFmtId="164" fontId="0" fillId="0" borderId="38" xfId="0" applyFont="true" applyBorder="true" applyAlignment="true" applyProtection="true">
      <alignment horizontal="general" vertical="center" textRotation="0" wrapText="false" indent="0" shrinkToFit="false"/>
      <protection locked="true" hidden="true"/>
    </xf>
    <xf numFmtId="164" fontId="0" fillId="0" borderId="51" xfId="0" applyFont="true" applyBorder="true" applyAlignment="true" applyProtection="true">
      <alignment horizontal="left" vertical="center" textRotation="0" wrapText="false" indent="0" shrinkToFit="false"/>
      <protection locked="true" hidden="true"/>
    </xf>
    <xf numFmtId="164" fontId="0" fillId="0" borderId="60" xfId="0" applyFont="true" applyBorder="true" applyAlignment="true" applyProtection="true">
      <alignment horizontal="general" vertical="center" textRotation="0" wrapText="false" indent="0" shrinkToFit="false"/>
      <protection locked="false" hidden="true"/>
    </xf>
    <xf numFmtId="164" fontId="0" fillId="0" borderId="26" xfId="0" applyFont="true" applyBorder="true" applyAlignment="true" applyProtection="true">
      <alignment horizontal="left" vertical="center" textRotation="0" wrapText="false" indent="0" shrinkToFit="false"/>
      <protection locked="false" hidden="false"/>
    </xf>
    <xf numFmtId="164" fontId="0" fillId="0" borderId="27" xfId="0" applyFont="true" applyBorder="true" applyAlignment="true" applyProtection="true">
      <alignment horizontal="general" vertical="center" textRotation="0" wrapText="false" indent="0" shrinkToFit="false"/>
      <protection locked="true" hidden="true"/>
    </xf>
    <xf numFmtId="164" fontId="32" fillId="19" borderId="21" xfId="0" applyFont="true" applyBorder="true" applyAlignment="true" applyProtection="true">
      <alignment horizontal="center" vertical="center" textRotation="0" wrapText="true" indent="0" shrinkToFit="false"/>
      <protection locked="true" hidden="true"/>
    </xf>
    <xf numFmtId="164" fontId="32" fillId="19" borderId="65" xfId="0" applyFont="true" applyBorder="true" applyAlignment="true" applyProtection="true">
      <alignment horizontal="general" vertical="center" textRotation="0" wrapText="true" indent="0" shrinkToFit="false"/>
      <protection locked="true" hidden="true"/>
    </xf>
    <xf numFmtId="164" fontId="32" fillId="19" borderId="66" xfId="0" applyFont="true" applyBorder="true" applyAlignment="true" applyProtection="true">
      <alignment horizontal="general" vertical="center" textRotation="0" wrapText="true" indent="0" shrinkToFit="false"/>
      <protection locked="true" hidden="true"/>
    </xf>
    <xf numFmtId="164" fontId="32" fillId="19" borderId="67" xfId="0" applyFont="true" applyBorder="true" applyAlignment="true" applyProtection="true">
      <alignment horizontal="general" vertical="center" textRotation="0" wrapText="true" indent="0" shrinkToFit="false"/>
      <protection locked="true" hidden="true"/>
    </xf>
    <xf numFmtId="164" fontId="32" fillId="19" borderId="68" xfId="0" applyFont="true" applyBorder="true" applyAlignment="true" applyProtection="true">
      <alignment horizontal="general" vertical="center" textRotation="0" wrapText="false" indent="0" shrinkToFit="false"/>
      <protection locked="true" hidden="true"/>
    </xf>
    <xf numFmtId="164" fontId="34" fillId="0" borderId="56" xfId="0" applyFont="true" applyBorder="true" applyAlignment="true" applyProtection="false">
      <alignment horizontal="general" vertical="center" textRotation="0" wrapText="false" indent="0" shrinkToFit="false"/>
      <protection locked="true" hidden="false"/>
    </xf>
    <xf numFmtId="164" fontId="34"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false" applyProtection="true">
      <alignment horizontal="general" vertical="bottom" textRotation="0" wrapText="false" indent="0" shrinkToFit="false"/>
      <protection locked="false" hidden="true"/>
    </xf>
    <xf numFmtId="164" fontId="0" fillId="0" borderId="63" xfId="0" applyFont="true" applyBorder="true" applyAlignment="false" applyProtection="true">
      <alignment horizontal="general" vertical="bottom" textRotation="0" wrapText="false" indent="0" shrinkToFit="false"/>
      <protection locked="false" hidden="true"/>
    </xf>
    <xf numFmtId="164" fontId="34" fillId="0" borderId="50"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false" applyProtection="true">
      <alignment horizontal="general" vertical="bottom" textRotation="0" wrapText="false" indent="0" shrinkToFit="false"/>
      <protection locked="false" hidden="true"/>
    </xf>
    <xf numFmtId="164" fontId="34" fillId="0" borderId="51" xfId="0" applyFont="true" applyBorder="true" applyAlignment="true" applyProtection="false">
      <alignment horizontal="general" vertical="center"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false" applyProtection="true">
      <alignment horizontal="general" vertical="bottom" textRotation="0" wrapText="false" indent="0" shrinkToFit="false"/>
      <protection locked="false" hidden="true"/>
    </xf>
    <xf numFmtId="164" fontId="32" fillId="19" borderId="59" xfId="0" applyFont="true" applyBorder="true" applyAlignment="true" applyProtection="true">
      <alignment horizontal="general" vertical="center" textRotation="0" wrapText="true" indent="0" shrinkToFit="false"/>
      <protection locked="true" hidden="true"/>
    </xf>
    <xf numFmtId="164" fontId="32" fillId="19" borderId="60" xfId="0" applyFont="true" applyBorder="true" applyAlignment="true" applyProtection="true">
      <alignment horizontal="general" vertical="center" textRotation="0" wrapText="true" indent="0" shrinkToFit="false"/>
      <protection locked="true" hidden="true"/>
    </xf>
    <xf numFmtId="164" fontId="32" fillId="19" borderId="64" xfId="0" applyFont="true" applyBorder="true" applyAlignment="true" applyProtection="true">
      <alignment horizontal="general" vertical="center" textRotation="0" wrapText="true" indent="0" shrinkToFit="false"/>
      <protection locked="true" hidden="true"/>
    </xf>
    <xf numFmtId="164" fontId="32" fillId="19" borderId="69" xfId="0" applyFont="true" applyBorder="true" applyAlignment="true" applyProtection="true">
      <alignment horizontal="general" vertical="center" textRotation="0" wrapText="false" indent="0" shrinkToFit="false"/>
      <protection locked="true" hidden="true"/>
    </xf>
    <xf numFmtId="164" fontId="34" fillId="0" borderId="0" xfId="102" applyFont="true" applyBorder="false" applyAlignment="true" applyProtection="true">
      <alignment horizontal="center" vertical="center" textRotation="0" wrapText="false" indent="0" shrinkToFit="false"/>
      <protection locked="true" hidden="true"/>
    </xf>
    <xf numFmtId="164" fontId="34" fillId="0" borderId="0" xfId="102" applyFont="true" applyBorder="false" applyAlignment="true" applyProtection="true">
      <alignment horizontal="justify" vertical="center" textRotation="0" wrapText="true" indent="0" shrinkToFit="false"/>
      <protection locked="true" hidden="true"/>
    </xf>
    <xf numFmtId="170" fontId="34" fillId="0" borderId="0" xfId="102" applyFont="true" applyBorder="false" applyAlignment="true" applyProtection="true">
      <alignment horizontal="general" vertical="center" textRotation="0" wrapText="false" indent="0" shrinkToFit="false"/>
      <protection locked="true" hidden="true"/>
    </xf>
    <xf numFmtId="170" fontId="0" fillId="0" borderId="0" xfId="102" applyFont="true" applyBorder="false" applyAlignment="true" applyProtection="true">
      <alignment horizontal="general" vertical="center" textRotation="0" wrapText="false" indent="0" shrinkToFit="false"/>
      <protection locked="true" hidden="true"/>
    </xf>
    <xf numFmtId="171" fontId="0" fillId="0" borderId="0" xfId="102" applyFont="true" applyBorder="false" applyAlignment="true" applyProtection="true">
      <alignment horizontal="general" vertical="center" textRotation="0" wrapText="false" indent="0" shrinkToFit="false"/>
      <protection locked="true" hidden="true"/>
    </xf>
    <xf numFmtId="164" fontId="34" fillId="0" borderId="0" xfId="102" applyFont="true" applyBorder="false" applyAlignment="true" applyProtection="true">
      <alignment horizontal="general" vertical="center" textRotation="0" wrapText="false" indent="0" shrinkToFit="false"/>
      <protection locked="true" hidden="true"/>
    </xf>
    <xf numFmtId="164" fontId="36" fillId="4" borderId="17" xfId="102" applyFont="true" applyBorder="true" applyAlignment="true" applyProtection="true">
      <alignment horizontal="center" vertical="center" textRotation="0" wrapText="true" indent="0" shrinkToFit="false"/>
      <protection locked="true" hidden="true"/>
    </xf>
    <xf numFmtId="164" fontId="36" fillId="6" borderId="17" xfId="102" applyFont="true" applyBorder="true" applyAlignment="true" applyProtection="true">
      <alignment horizontal="center" vertical="center" textRotation="0" wrapText="true" indent="0" shrinkToFit="false"/>
      <protection locked="true" hidden="true"/>
    </xf>
    <xf numFmtId="164" fontId="36" fillId="29" borderId="17" xfId="102" applyFont="true" applyBorder="true" applyAlignment="true" applyProtection="true">
      <alignment horizontal="center" vertical="center" textRotation="0" wrapText="true" indent="0" shrinkToFit="false"/>
      <protection locked="true" hidden="true"/>
    </xf>
    <xf numFmtId="164" fontId="36" fillId="8" borderId="17" xfId="102" applyFont="true" applyBorder="true" applyAlignment="true" applyProtection="true">
      <alignment horizontal="center" vertical="center" textRotation="0" wrapText="true" indent="0" shrinkToFit="false"/>
      <protection locked="true" hidden="true"/>
    </xf>
    <xf numFmtId="164" fontId="36" fillId="5" borderId="17" xfId="102" applyFont="true" applyBorder="true" applyAlignment="true" applyProtection="true">
      <alignment horizontal="center" vertical="center" textRotation="0" wrapText="true" indent="0" shrinkToFit="false"/>
      <protection locked="true" hidden="true"/>
    </xf>
    <xf numFmtId="164" fontId="36" fillId="20" borderId="17" xfId="102" applyFont="true" applyBorder="true" applyAlignment="true" applyProtection="true">
      <alignment horizontal="center" vertical="center" textRotation="0" wrapText="true" indent="0" shrinkToFit="false"/>
      <protection locked="true" hidden="true"/>
    </xf>
    <xf numFmtId="164" fontId="36" fillId="15" borderId="17" xfId="102" applyFont="true" applyBorder="true" applyAlignment="true" applyProtection="true">
      <alignment horizontal="center" vertical="center" textRotation="0" wrapText="true" indent="0" shrinkToFit="false"/>
      <protection locked="true" hidden="true"/>
    </xf>
    <xf numFmtId="164" fontId="36" fillId="22" borderId="17" xfId="102" applyFont="true" applyBorder="true" applyAlignment="true" applyProtection="true">
      <alignment horizontal="center" vertical="center" textRotation="0" wrapText="true" indent="0" shrinkToFit="false"/>
      <protection locked="true" hidden="true"/>
    </xf>
    <xf numFmtId="164" fontId="36" fillId="22" borderId="17" xfId="102" applyFont="true" applyBorder="true" applyAlignment="true" applyProtection="true">
      <alignment horizontal="justify" vertical="center" textRotation="0" wrapText="true" indent="0" shrinkToFit="false"/>
      <protection locked="true" hidden="true"/>
    </xf>
    <xf numFmtId="170" fontId="24" fillId="22" borderId="17" xfId="102" applyFont="true" applyBorder="true" applyAlignment="true" applyProtection="true">
      <alignment horizontal="center" vertical="center" textRotation="0" wrapText="true" indent="0" shrinkToFit="false"/>
      <protection locked="true" hidden="true"/>
    </xf>
    <xf numFmtId="171" fontId="24" fillId="22" borderId="17" xfId="103" applyFont="true" applyBorder="true" applyAlignment="true" applyProtection="true">
      <alignment horizontal="center" vertical="center" textRotation="0" wrapText="true" indent="0" shrinkToFit="false"/>
      <protection locked="true" hidden="true"/>
    </xf>
    <xf numFmtId="170" fontId="24" fillId="15" borderId="17" xfId="102" applyFont="true" applyBorder="true" applyAlignment="true" applyProtection="true">
      <alignment horizontal="center" vertical="center" textRotation="0" wrapText="true" indent="0" shrinkToFit="false"/>
      <protection locked="true" hidden="true"/>
    </xf>
    <xf numFmtId="171" fontId="24" fillId="15" borderId="17" xfId="103" applyFont="true" applyBorder="true" applyAlignment="true" applyProtection="true">
      <alignment horizontal="center" vertical="center" textRotation="0" wrapText="true" indent="0" shrinkToFit="false"/>
      <protection locked="true" hidden="true"/>
    </xf>
    <xf numFmtId="164" fontId="34" fillId="0" borderId="17" xfId="102" applyFont="true" applyBorder="true" applyAlignment="true" applyProtection="true">
      <alignment horizontal="justify" vertical="center" textRotation="0" wrapText="true" indent="0" shrinkToFit="false"/>
      <protection locked="true" hidden="true"/>
    </xf>
    <xf numFmtId="170" fontId="34" fillId="24" borderId="17" xfId="121" applyFont="true" applyBorder="true" applyAlignment="true" applyProtection="true">
      <alignment horizontal="general" vertical="center" textRotation="0" wrapText="false" indent="0" shrinkToFit="false"/>
      <protection locked="true" hidden="true"/>
    </xf>
    <xf numFmtId="171" fontId="34" fillId="30" borderId="17" xfId="122" applyFont="true" applyBorder="true" applyAlignment="true" applyProtection="true">
      <alignment horizontal="general" vertical="center" textRotation="0" wrapText="false" indent="0" shrinkToFit="false"/>
      <protection locked="true" hidden="true"/>
    </xf>
    <xf numFmtId="164" fontId="0" fillId="0" borderId="17" xfId="102" applyFont="true" applyBorder="true" applyAlignment="true" applyProtection="true">
      <alignment horizontal="general" vertical="center" textRotation="0" wrapText="false" indent="0" shrinkToFit="false"/>
      <protection locked="true" hidden="true"/>
    </xf>
    <xf numFmtId="164" fontId="0" fillId="0" borderId="17" xfId="102" applyFont="true" applyBorder="true" applyAlignment="true" applyProtection="true">
      <alignment horizontal="justify" vertical="center" textRotation="0" wrapText="true" indent="0" shrinkToFit="false"/>
      <protection locked="true" hidden="true"/>
    </xf>
    <xf numFmtId="164" fontId="34" fillId="0" borderId="17" xfId="102" applyFont="true" applyBorder="true" applyAlignment="true" applyProtection="true">
      <alignment horizontal="general" vertical="center" textRotation="0" wrapText="false" indent="0" shrinkToFit="false"/>
      <protection locked="true" hidden="true"/>
    </xf>
    <xf numFmtId="164" fontId="34" fillId="0" borderId="17" xfId="102" applyFont="true" applyBorder="true" applyAlignment="true" applyProtection="true">
      <alignment horizontal="justify" vertical="center" textRotation="0" wrapText="true" indent="0" shrinkToFit="false"/>
      <protection locked="true" hidden="true"/>
    </xf>
    <xf numFmtId="170" fontId="34" fillId="30" borderId="17" xfId="122" applyFont="true" applyBorder="true" applyAlignment="true" applyProtection="true">
      <alignment horizontal="general" vertical="center" textRotation="0" wrapText="false" indent="0" shrinkToFit="false"/>
      <protection locked="true" hidden="true"/>
    </xf>
    <xf numFmtId="172" fontId="34" fillId="24" borderId="17" xfId="121" applyFont="true" applyBorder="true" applyAlignment="true" applyProtection="true">
      <alignment horizontal="general" vertical="center" textRotation="0" wrapText="false" indent="0" shrinkToFit="false"/>
      <protection locked="true" hidden="true"/>
    </xf>
    <xf numFmtId="164" fontId="34" fillId="0" borderId="37" xfId="102" applyFont="true" applyBorder="true" applyAlignment="true" applyProtection="true">
      <alignment horizontal="left" vertical="center" textRotation="0" wrapText="false" indent="0" shrinkToFit="false"/>
      <protection locked="true" hidden="true"/>
    </xf>
    <xf numFmtId="164" fontId="34" fillId="0" borderId="37" xfId="102" applyFont="true" applyBorder="true" applyAlignment="true" applyProtection="true">
      <alignment horizontal="justify" vertical="center" textRotation="0" wrapText="true" indent="0" shrinkToFit="false"/>
      <protection locked="true" hidden="true"/>
    </xf>
    <xf numFmtId="166" fontId="34" fillId="24" borderId="17" xfId="123" applyFont="true" applyBorder="true" applyAlignment="true" applyProtection="true">
      <alignment horizontal="general" vertical="center" textRotation="0" wrapText="false" indent="0" shrinkToFit="false"/>
      <protection locked="true" hidden="true"/>
    </xf>
    <xf numFmtId="164" fontId="34" fillId="0" borderId="0" xfId="102" applyFont="true" applyBorder="false" applyAlignment="true" applyProtection="true">
      <alignment horizontal="general" vertical="center" textRotation="0" wrapText="false" indent="0" shrinkToFit="false"/>
      <protection locked="true" hidden="true"/>
    </xf>
    <xf numFmtId="164" fontId="0" fillId="0" borderId="17" xfId="102" applyFont="true" applyBorder="true" applyAlignment="true" applyProtection="true">
      <alignment horizontal="general" vertical="center" textRotation="0" wrapText="false" indent="0" shrinkToFit="false"/>
      <protection locked="true" hidden="true"/>
    </xf>
    <xf numFmtId="164" fontId="0" fillId="0" borderId="17" xfId="102" applyFont="true" applyBorder="true" applyAlignment="true" applyProtection="true">
      <alignment horizontal="justify" vertical="center" textRotation="0" wrapText="true" indent="0" shrinkToFit="false"/>
      <protection locked="true" hidden="true"/>
    </xf>
    <xf numFmtId="164" fontId="34" fillId="0" borderId="0" xfId="102" applyFont="true" applyBorder="false" applyAlignment="true" applyProtection="true">
      <alignment horizontal="justify" vertical="center" textRotation="0" wrapText="true" indent="0" shrinkToFit="false"/>
      <protection locked="true" hidden="true"/>
    </xf>
    <xf numFmtId="171" fontId="36" fillId="0" borderId="0" xfId="102" applyFont="true" applyBorder="false" applyAlignment="true" applyProtection="true">
      <alignment horizontal="left" vertical="center" textRotation="0" wrapText="false" indent="0" shrinkToFit="false"/>
      <protection locked="true" hidden="true"/>
    </xf>
    <xf numFmtId="171" fontId="34" fillId="0" borderId="0" xfId="102"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24" fillId="22" borderId="70" xfId="0" applyFont="true" applyBorder="true" applyAlignment="true" applyProtection="true">
      <alignment horizontal="general" vertical="center" textRotation="0" wrapText="true" indent="0" shrinkToFit="false"/>
      <protection locked="true" hidden="true"/>
    </xf>
    <xf numFmtId="164" fontId="0" fillId="0" borderId="2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true"/>
    </xf>
    <xf numFmtId="164" fontId="24" fillId="0" borderId="0" xfId="21"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4" fontId="32" fillId="26" borderId="56" xfId="21" applyFont="true" applyBorder="true" applyAlignment="true" applyProtection="true">
      <alignment horizontal="center" vertical="center" textRotation="0" wrapText="true" indent="0" shrinkToFit="false"/>
      <protection locked="true" hidden="true"/>
    </xf>
    <xf numFmtId="164" fontId="32" fillId="27" borderId="31" xfId="21" applyFont="true" applyBorder="true" applyAlignment="true" applyProtection="true">
      <alignment horizontal="center" vertical="center" textRotation="0" wrapText="true" indent="0" shrinkToFit="false"/>
      <protection locked="true" hidden="true"/>
    </xf>
    <xf numFmtId="164" fontId="32" fillId="17" borderId="31" xfId="21" applyFont="true" applyBorder="true" applyAlignment="true" applyProtection="true">
      <alignment horizontal="center" vertical="center" textRotation="0" wrapText="true" indent="0" shrinkToFit="false"/>
      <protection locked="true" hidden="true"/>
    </xf>
    <xf numFmtId="164" fontId="32" fillId="28" borderId="31" xfId="21" applyFont="true" applyBorder="true" applyAlignment="true" applyProtection="true">
      <alignment horizontal="center" vertical="center" textRotation="0" wrapText="true" indent="0" shrinkToFit="false"/>
      <protection locked="true" hidden="true"/>
    </xf>
    <xf numFmtId="164" fontId="32" fillId="19" borderId="63" xfId="21" applyFont="true" applyBorder="true" applyAlignment="true" applyProtection="true">
      <alignment horizontal="center" vertical="center" textRotation="0" wrapText="true" indent="0" shrinkToFit="false"/>
      <protection locked="true" hidden="true"/>
    </xf>
    <xf numFmtId="164" fontId="24" fillId="20" borderId="71" xfId="0" applyFont="true" applyBorder="true" applyAlignment="true" applyProtection="true">
      <alignment horizontal="center" vertical="center" textRotation="0" wrapText="true" indent="0" shrinkToFit="false"/>
      <protection locked="true" hidden="true"/>
    </xf>
    <xf numFmtId="165" fontId="0" fillId="0" borderId="0" xfId="21" applyFont="true" applyBorder="false" applyAlignment="true" applyProtection="true">
      <alignment horizontal="right" vertical="center" textRotation="0" wrapText="false" indent="0" shrinkToFit="false"/>
      <protection locked="true" hidden="true"/>
    </xf>
    <xf numFmtId="164" fontId="24" fillId="20" borderId="25" xfId="0" applyFont="true" applyBorder="true" applyAlignment="true" applyProtection="true">
      <alignment horizontal="center" vertical="center" textRotation="0" wrapText="true" indent="0" shrinkToFit="false"/>
      <protection locked="true" hidden="true"/>
    </xf>
    <xf numFmtId="164" fontId="24" fillId="20" borderId="15" xfId="0" applyFont="true" applyBorder="true" applyAlignment="true" applyProtection="true">
      <alignment horizontal="center" vertical="center" textRotation="0" wrapText="true" indent="0" shrinkToFit="false"/>
      <protection locked="true" hidden="true"/>
    </xf>
    <xf numFmtId="164" fontId="24" fillId="20" borderId="72" xfId="0" applyFont="true" applyBorder="true" applyAlignment="true" applyProtection="true">
      <alignment horizontal="center" vertical="center" textRotation="0" wrapText="true" indent="0" shrinkToFit="false"/>
      <protection locked="true" hidden="true"/>
    </xf>
    <xf numFmtId="164" fontId="24" fillId="20" borderId="73" xfId="0" applyFont="true" applyBorder="true" applyAlignment="true" applyProtection="true">
      <alignment horizontal="center" vertical="center" textRotation="0" wrapText="true" indent="0" shrinkToFit="false"/>
      <protection locked="true" hidden="true"/>
    </xf>
    <xf numFmtId="164" fontId="24" fillId="22" borderId="74" xfId="21" applyFont="true" applyBorder="true" applyAlignment="true" applyProtection="true">
      <alignment horizontal="left" vertical="center" textRotation="0" wrapText="false" indent="0" shrinkToFit="false"/>
      <protection locked="true" hidden="true"/>
    </xf>
    <xf numFmtId="173" fontId="0" fillId="24" borderId="56" xfId="86" applyFont="true" applyBorder="true" applyAlignment="true" applyProtection="true">
      <alignment horizontal="general" vertical="center" textRotation="0" wrapText="false" indent="0" shrinkToFit="false"/>
      <protection locked="true" hidden="true"/>
    </xf>
    <xf numFmtId="173" fontId="0" fillId="24" borderId="31" xfId="86" applyFont="true" applyBorder="true" applyAlignment="true" applyProtection="true">
      <alignment horizontal="general" vertical="center" textRotation="0" wrapText="false" indent="0" shrinkToFit="false"/>
      <protection locked="true" hidden="true"/>
    </xf>
    <xf numFmtId="170" fontId="36" fillId="31" borderId="63" xfId="17" applyFont="true" applyBorder="true" applyAlignment="true" applyProtection="true">
      <alignment horizontal="general" vertical="center" textRotation="0" wrapText="false" indent="0" shrinkToFit="false"/>
      <protection locked="true" hidden="true"/>
    </xf>
    <xf numFmtId="173" fontId="24" fillId="24" borderId="30" xfId="86" applyFont="true" applyBorder="true" applyAlignment="true" applyProtection="true">
      <alignment horizontal="general" vertical="center" textRotation="0" wrapText="false" indent="0" shrinkToFit="false"/>
      <protection locked="true" hidden="true"/>
    </xf>
    <xf numFmtId="173" fontId="24" fillId="24" borderId="31" xfId="86" applyFont="true" applyBorder="true" applyAlignment="true" applyProtection="true">
      <alignment horizontal="general" vertical="center" textRotation="0" wrapText="false" indent="0" shrinkToFit="false"/>
      <protection locked="true" hidden="true"/>
    </xf>
    <xf numFmtId="173" fontId="24" fillId="24" borderId="63" xfId="86" applyFont="true" applyBorder="true" applyAlignment="true" applyProtection="true">
      <alignment horizontal="general" vertical="center" textRotation="0" wrapText="false" indent="0" shrinkToFit="false"/>
      <protection locked="true" hidden="true"/>
    </xf>
    <xf numFmtId="164" fontId="24" fillId="22" borderId="48" xfId="21" applyFont="true" applyBorder="true" applyAlignment="true" applyProtection="true">
      <alignment horizontal="left" vertical="center" textRotation="0" wrapText="false" indent="0" shrinkToFit="false"/>
      <protection locked="true" hidden="true"/>
    </xf>
    <xf numFmtId="173" fontId="0" fillId="24" borderId="50" xfId="86" applyFont="true" applyBorder="true" applyAlignment="true" applyProtection="true">
      <alignment horizontal="general" vertical="center" textRotation="0" wrapText="false" indent="0" shrinkToFit="false"/>
      <protection locked="true" hidden="true"/>
    </xf>
    <xf numFmtId="173" fontId="0" fillId="24" borderId="17" xfId="86" applyFont="true" applyBorder="true" applyAlignment="true" applyProtection="true">
      <alignment horizontal="general" vertical="center" textRotation="0" wrapText="false" indent="0" shrinkToFit="false"/>
      <protection locked="true" hidden="true"/>
    </xf>
    <xf numFmtId="170" fontId="36" fillId="31" borderId="38" xfId="17" applyFont="true" applyBorder="true" applyAlignment="true" applyProtection="true">
      <alignment horizontal="general" vertical="center" textRotation="0" wrapText="false" indent="0" shrinkToFit="false"/>
      <protection locked="true" hidden="true"/>
    </xf>
    <xf numFmtId="173" fontId="24" fillId="24" borderId="36" xfId="86" applyFont="true" applyBorder="true" applyAlignment="true" applyProtection="true">
      <alignment horizontal="general" vertical="center" textRotation="0" wrapText="false" indent="0" shrinkToFit="false"/>
      <protection locked="true" hidden="true"/>
    </xf>
    <xf numFmtId="173" fontId="24" fillId="24" borderId="17" xfId="86" applyFont="true" applyBorder="true" applyAlignment="true" applyProtection="true">
      <alignment horizontal="general" vertical="center" textRotation="0" wrapText="false" indent="0" shrinkToFit="false"/>
      <protection locked="true" hidden="true"/>
    </xf>
    <xf numFmtId="173" fontId="24" fillId="24" borderId="38" xfId="86" applyFont="true" applyBorder="true" applyAlignment="true" applyProtection="true">
      <alignment horizontal="general" vertical="center" textRotation="0" wrapText="false" indent="0" shrinkToFit="false"/>
      <protection locked="true" hidden="true"/>
    </xf>
    <xf numFmtId="164" fontId="24" fillId="22" borderId="48" xfId="21" applyFont="true" applyBorder="true" applyAlignment="true" applyProtection="true">
      <alignment horizontal="left" vertical="center" textRotation="0" wrapText="true" indent="0" shrinkToFit="false"/>
      <protection locked="true" hidden="true"/>
    </xf>
    <xf numFmtId="164" fontId="24" fillId="22" borderId="45" xfId="0" applyFont="true" applyBorder="true" applyAlignment="true" applyProtection="true">
      <alignment horizontal="general" vertical="center" textRotation="0" wrapText="false" indent="0" shrinkToFit="false"/>
      <protection locked="true" hidden="true"/>
    </xf>
    <xf numFmtId="173" fontId="0" fillId="24" borderId="51" xfId="86" applyFont="true" applyBorder="true" applyAlignment="true" applyProtection="true">
      <alignment horizontal="general" vertical="center" textRotation="0" wrapText="false" indent="0" shrinkToFit="false"/>
      <protection locked="true" hidden="true"/>
    </xf>
    <xf numFmtId="173" fontId="0" fillId="24" borderId="26" xfId="86" applyFont="true" applyBorder="true" applyAlignment="true" applyProtection="true">
      <alignment horizontal="general" vertical="center" textRotation="0" wrapText="false" indent="0" shrinkToFit="false"/>
      <protection locked="true" hidden="true"/>
    </xf>
    <xf numFmtId="170" fontId="36" fillId="31" borderId="27" xfId="17" applyFont="true" applyBorder="true" applyAlignment="true" applyProtection="true">
      <alignment horizontal="general" vertical="center" textRotation="0" wrapText="false" indent="0" shrinkToFit="false"/>
      <protection locked="true" hidden="true"/>
    </xf>
    <xf numFmtId="173" fontId="24" fillId="24" borderId="28" xfId="86" applyFont="true" applyBorder="true" applyAlignment="true" applyProtection="true">
      <alignment horizontal="general" vertical="center" textRotation="0" wrapText="false" indent="0" shrinkToFit="false"/>
      <protection locked="true" hidden="true"/>
    </xf>
    <xf numFmtId="173" fontId="24" fillId="24" borderId="26" xfId="86" applyFont="true" applyBorder="true" applyAlignment="true" applyProtection="true">
      <alignment horizontal="general" vertical="center" textRotation="0" wrapText="false" indent="0" shrinkToFit="false"/>
      <protection locked="true" hidden="true"/>
    </xf>
    <xf numFmtId="173" fontId="24" fillId="24" borderId="27" xfId="86"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false" applyProtection="true">
      <alignment horizontal="general" vertical="bottom" textRotation="0" wrapText="false" indent="0" shrinkToFit="false"/>
      <protection locked="true" hidden="true"/>
    </xf>
    <xf numFmtId="164" fontId="0" fillId="0" borderId="37" xfId="0" applyFont="true" applyBorder="true" applyAlignment="true" applyProtection="true">
      <alignment horizontal="general" vertical="bottom" textRotation="0" wrapText="false" indent="0" shrinkToFit="false"/>
      <protection locked="true" hidden="true"/>
    </xf>
    <xf numFmtId="164" fontId="0" fillId="0" borderId="75" xfId="0" applyFont="true" applyBorder="true" applyAlignment="true" applyProtection="true">
      <alignment horizontal="general" vertical="bottom" textRotation="0" wrapText="false" indent="0" shrinkToFit="false"/>
      <protection locked="true" hidden="true"/>
    </xf>
    <xf numFmtId="164" fontId="0" fillId="0" borderId="75" xfId="0" applyFont="true" applyBorder="true" applyAlignment="true" applyProtection="true">
      <alignment horizontal="center" vertical="bottom" textRotation="0" wrapText="false" indent="0" shrinkToFit="false"/>
      <protection locked="true" hidden="true"/>
    </xf>
    <xf numFmtId="164" fontId="0" fillId="0" borderId="17" xfId="0" applyFont="true" applyBorder="true" applyAlignment="true" applyProtection="true">
      <alignment horizontal="center"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4" fontId="0" fillId="0" borderId="37" xfId="0" applyFont="true" applyBorder="true" applyAlignment="true" applyProtection="true">
      <alignment horizontal="general" vertical="center" textRotation="0" wrapText="true" indent="0" shrinkToFit="false"/>
      <protection locked="true" hidden="true"/>
    </xf>
    <xf numFmtId="169" fontId="0" fillId="0" borderId="17" xfId="0" applyFont="true" applyBorder="true" applyAlignment="true" applyProtection="true">
      <alignment horizontal="left" vertical="center" textRotation="0" wrapText="false" indent="0" shrinkToFit="false"/>
      <protection locked="true" hidden="true"/>
    </xf>
    <xf numFmtId="169" fontId="0" fillId="0" borderId="37" xfId="0" applyFont="true" applyBorder="true" applyAlignment="true" applyProtection="true">
      <alignment horizontal="left" vertical="center" textRotation="0" wrapText="false" indent="0" shrinkToFit="false"/>
      <protection locked="true" hidden="true"/>
    </xf>
    <xf numFmtId="164" fontId="0" fillId="0" borderId="37" xfId="0" applyFont="true" applyBorder="true" applyAlignment="false" applyProtection="true">
      <alignment horizontal="general" vertical="bottom" textRotation="0" wrapText="false" indent="0" shrinkToFit="false"/>
      <protection locked="true" hidden="true"/>
    </xf>
    <xf numFmtId="164" fontId="0" fillId="0" borderId="17" xfId="0" applyFont="true" applyBorder="true" applyAlignment="true" applyProtection="true">
      <alignment horizontal="general" vertical="bottom" textRotation="0" wrapText="true" indent="0" shrinkToFit="false"/>
      <protection locked="true" hidden="true"/>
    </xf>
    <xf numFmtId="164" fontId="0" fillId="0" borderId="17" xfId="0" applyFont="true" applyBorder="true" applyAlignment="true" applyProtection="true">
      <alignment horizontal="left" vertical="bottom" textRotation="0" wrapText="true" indent="0" shrinkToFit="false"/>
      <protection locked="true" hidden="true"/>
    </xf>
    <xf numFmtId="164" fontId="0" fillId="0" borderId="17" xfId="0" applyFont="true" applyBorder="true" applyAlignment="true" applyProtection="true">
      <alignment horizontal="center" vertical="bottom" textRotation="0" wrapText="false" indent="0" shrinkToFit="false"/>
      <protection locked="true" hidden="true"/>
    </xf>
    <xf numFmtId="169" fontId="0" fillId="0" borderId="17" xfId="0" applyFont="true" applyBorder="true" applyAlignment="true" applyProtection="true">
      <alignment horizontal="left" vertical="bottom" textRotation="0" wrapText="false" indent="0" shrinkToFit="false"/>
      <protection locked="true" hidden="true"/>
    </xf>
    <xf numFmtId="164" fontId="0" fillId="0" borderId="17" xfId="0" applyFont="true" applyBorder="true" applyAlignment="true" applyProtection="true">
      <alignment horizontal="left" vertical="bottom" textRotation="0" wrapText="false" indent="0" shrinkToFit="false"/>
      <protection locked="true" hidden="true"/>
    </xf>
    <xf numFmtId="164" fontId="0" fillId="0" borderId="37" xfId="0" applyFont="true" applyBorder="true" applyAlignment="true" applyProtection="true">
      <alignment horizontal="left" vertical="bottom" textRotation="0" wrapText="true" indent="0" shrinkToFit="false"/>
      <protection locked="true" hidden="true"/>
    </xf>
    <xf numFmtId="164" fontId="0" fillId="0" borderId="75" xfId="0" applyFont="true" applyBorder="true" applyAlignment="true" applyProtection="true">
      <alignment horizontal="general" vertical="bottom" textRotation="0" wrapText="false" indent="0" shrinkToFit="false"/>
      <protection locked="true" hidden="true"/>
    </xf>
    <xf numFmtId="164" fontId="0" fillId="0" borderId="36" xfId="0" applyFont="true" applyBorder="true" applyAlignment="true" applyProtection="true">
      <alignment horizontal="general" vertical="bottom" textRotation="0" wrapText="false" indent="0" shrinkToFit="false"/>
      <protection locked="true" hidden="true"/>
    </xf>
    <xf numFmtId="170" fontId="34" fillId="24" borderId="17" xfId="121" applyFont="true" applyBorder="true" applyAlignment="true" applyProtection="true">
      <alignment horizontal="general" vertical="center" textRotation="0" wrapText="false" indent="0" shrinkToFit="false"/>
      <protection locked="false" hidden="false"/>
    </xf>
    <xf numFmtId="171" fontId="34" fillId="30" borderId="17" xfId="122" applyFont="true" applyBorder="true" applyAlignment="true" applyProtection="true">
      <alignment horizontal="general" vertical="center" textRotation="0" wrapText="false" indent="0" shrinkToFit="false"/>
      <protection locked="false" hidden="false"/>
    </xf>
    <xf numFmtId="170" fontId="34" fillId="30" borderId="17" xfId="122" applyFont="true" applyBorder="true" applyAlignment="true" applyProtection="true">
      <alignment horizontal="general" vertical="center" textRotation="0" wrapText="false" indent="0" shrinkToFit="false"/>
      <protection locked="false" hidden="false"/>
    </xf>
    <xf numFmtId="172" fontId="34" fillId="24" borderId="17" xfId="121" applyFont="true" applyBorder="true" applyAlignment="true" applyProtection="true">
      <alignment horizontal="general" vertical="center" textRotation="0" wrapText="false" indent="0" shrinkToFit="false"/>
      <protection locked="false" hidden="false"/>
    </xf>
    <xf numFmtId="164" fontId="24" fillId="22" borderId="56" xfId="0" applyFont="true" applyBorder="true" applyAlignment="true" applyProtection="true">
      <alignment horizontal="general" vertical="center" textRotation="0" wrapText="false" indent="0" shrinkToFit="false"/>
      <protection locked="true" hidden="true"/>
    </xf>
    <xf numFmtId="169" fontId="0" fillId="0" borderId="63" xfId="0" applyFont="true" applyBorder="true" applyAlignment="true" applyProtection="true">
      <alignment horizontal="general" vertical="center" textRotation="0" wrapText="false" indent="0" shrinkToFit="false"/>
      <protection locked="true" hidden="true"/>
    </xf>
    <xf numFmtId="164" fontId="24" fillId="20" borderId="18" xfId="21" applyFont="true" applyBorder="true" applyAlignment="true" applyProtection="true">
      <alignment horizontal="general" vertical="center" textRotation="0" wrapText="true" indent="0" shrinkToFit="false"/>
      <protection locked="true" hidden="true"/>
    </xf>
    <xf numFmtId="170" fontId="24" fillId="0" borderId="69"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24" fillId="20" borderId="41" xfId="0" applyFont="true" applyBorder="true" applyAlignment="true" applyProtection="true">
      <alignment horizontal="center" vertical="center" textRotation="0" wrapText="true" indent="0" shrinkToFit="false"/>
      <protection locked="true" hidden="true"/>
    </xf>
    <xf numFmtId="164" fontId="24" fillId="20" borderId="76" xfId="0" applyFont="true" applyBorder="true" applyAlignment="true" applyProtection="true">
      <alignment horizontal="center" vertical="center" textRotation="0" wrapText="true" indent="0" shrinkToFit="false"/>
      <protection locked="true" hidden="true"/>
    </xf>
    <xf numFmtId="164" fontId="32" fillId="26" borderId="56" xfId="21" applyFont="true" applyBorder="true" applyAlignment="true" applyProtection="true">
      <alignment horizontal="left" vertical="center" textRotation="0" wrapText="false" indent="0" shrinkToFit="false"/>
      <protection locked="true" hidden="true"/>
    </xf>
    <xf numFmtId="171" fontId="0" fillId="0" borderId="0" xfId="0" applyFont="false" applyBorder="false" applyAlignment="true" applyProtection="true">
      <alignment horizontal="general" vertical="center" textRotation="0" wrapText="false" indent="0" shrinkToFit="false"/>
      <protection locked="true" hidden="true"/>
    </xf>
    <xf numFmtId="164" fontId="32" fillId="27" borderId="50" xfId="21" applyFont="true" applyBorder="true" applyAlignment="true" applyProtection="true">
      <alignment horizontal="left" vertical="center" textRotation="0" wrapText="false" indent="0" shrinkToFit="false"/>
      <protection locked="true" hidden="true"/>
    </xf>
    <xf numFmtId="164" fontId="32" fillId="17" borderId="50" xfId="21" applyFont="true" applyBorder="true" applyAlignment="true" applyProtection="true">
      <alignment horizontal="left" vertical="center" textRotation="0" wrapText="false" indent="0" shrinkToFit="false"/>
      <protection locked="true" hidden="true"/>
    </xf>
    <xf numFmtId="164" fontId="32" fillId="28" borderId="50" xfId="21" applyFont="true" applyBorder="true" applyAlignment="true" applyProtection="true">
      <alignment horizontal="left" vertical="center" textRotation="0" wrapText="false" indent="0" shrinkToFit="false"/>
      <protection locked="true" hidden="true"/>
    </xf>
    <xf numFmtId="164" fontId="32" fillId="19" borderId="50" xfId="21" applyFont="true" applyBorder="true" applyAlignment="true" applyProtection="true">
      <alignment horizontal="left" vertical="center" textRotation="0" wrapText="false" indent="0" shrinkToFit="false"/>
      <protection locked="true" hidden="true"/>
    </xf>
    <xf numFmtId="164" fontId="24" fillId="20" borderId="51" xfId="21" applyFont="true" applyBorder="true" applyAlignment="true" applyProtection="true">
      <alignment horizontal="left" vertical="center" textRotation="0" wrapText="true" indent="0" shrinkToFit="false"/>
      <protection locked="true" hidden="true"/>
    </xf>
    <xf numFmtId="173" fontId="24" fillId="0" borderId="26" xfId="86" applyFont="true" applyBorder="true" applyAlignment="true" applyProtection="true">
      <alignment horizontal="general" vertical="center" textRotation="0" wrapText="false" indent="0" shrinkToFit="false"/>
      <protection locked="true" hidden="true"/>
    </xf>
    <xf numFmtId="173" fontId="24" fillId="0" borderId="27" xfId="86" applyFont="true" applyBorder="true" applyAlignment="true" applyProtection="true">
      <alignment horizontal="general" vertical="center" textRotation="0" wrapText="false" indent="0" shrinkToFit="false"/>
      <protection locked="true" hidden="true"/>
    </xf>
  </cellXfs>
  <cellStyles count="111">
    <cellStyle name="Normal" xfId="0" builtinId="0"/>
    <cellStyle name="Comma" xfId="15" builtinId="3"/>
    <cellStyle name="Comma [0]" xfId="16" builtinId="6"/>
    <cellStyle name="Currency" xfId="17" builtinId="4"/>
    <cellStyle name="Currency [0]" xfId="18" builtinId="7"/>
    <cellStyle name="Percent" xfId="19" builtinId="5"/>
    <cellStyle name="%" xfId="21"/>
    <cellStyle name="%_prova" xfId="22"/>
    <cellStyle name="0,0&#13;&#10;NA&#13;&#10;" xfId="23"/>
    <cellStyle name="20% - Accent1" xfId="24"/>
    <cellStyle name="20% - Accent2" xfId="25"/>
    <cellStyle name="20% - Accent3" xfId="26"/>
    <cellStyle name="20% - Accent4" xfId="27"/>
    <cellStyle name="20% - Accent5" xfId="28"/>
    <cellStyle name="20% - Accent6" xfId="29"/>
    <cellStyle name="20% - Colore 1" xfId="30"/>
    <cellStyle name="20% - Colore 2" xfId="31"/>
    <cellStyle name="20% - Colore 3" xfId="32"/>
    <cellStyle name="20% - Colore 4" xfId="33"/>
    <cellStyle name="20% - Colore 5" xfId="34"/>
    <cellStyle name="20% - Colore 6" xfId="35"/>
    <cellStyle name="40% - Accent1" xfId="36"/>
    <cellStyle name="40% - Accent2" xfId="37"/>
    <cellStyle name="40% - Accent3" xfId="38"/>
    <cellStyle name="40% - Accent4" xfId="39"/>
    <cellStyle name="40% - Accent5" xfId="40"/>
    <cellStyle name="40% - Accent6" xfId="41"/>
    <cellStyle name="40% - Colore 1" xfId="42"/>
    <cellStyle name="40% - Colore 2" xfId="43"/>
    <cellStyle name="40% - Colore 3" xfId="44"/>
    <cellStyle name="40% - Colore 4" xfId="45"/>
    <cellStyle name="40% - Colore 5" xfId="46"/>
    <cellStyle name="40% - Colore 6" xfId="47"/>
    <cellStyle name="60% - Accent1" xfId="48"/>
    <cellStyle name="60% - Accent2" xfId="49"/>
    <cellStyle name="60% - Accent3" xfId="50"/>
    <cellStyle name="60% - Accent4" xfId="51"/>
    <cellStyle name="60% - Accent5" xfId="52"/>
    <cellStyle name="60% - Accent6" xfId="53"/>
    <cellStyle name="60% - Colore 1" xfId="54"/>
    <cellStyle name="60% - Colore 2" xfId="55"/>
    <cellStyle name="60% - Colore 3" xfId="56"/>
    <cellStyle name="60% - Colore 4" xfId="57"/>
    <cellStyle name="60% - Colore 5" xfId="58"/>
    <cellStyle name="60% - Colore 6" xfId="59"/>
    <cellStyle name="_BTW_CNIPA_Allegato F1 Listino Prezzi_per Corghi - REVIEWED" xfId="60"/>
    <cellStyle name="_BTW_CNIPA_Allegato F1 Listino Prezzi_per Corghi - REVIEWED_22giu" xfId="61"/>
    <cellStyle name="_BTW_CNIPA_Allegato F1 Listino Prezzi_per Corghi - REVIEWED_22giu_ACC._QUADRO_RUPAR_SPC - All. 3.1 - Foglio di calcolo      Offerta Economica - Rev_1" xfId="62"/>
    <cellStyle name="_BTW_CNIPA_Allegato F1 Listino Prezzi_per Corghi - REVIEWED_22giu_listino" xfId="63"/>
    <cellStyle name="_BTW_CNIPA_Allegato F1 Listino Prezzi_per Corghi - REVIEWED_22giu_prova" xfId="64"/>
    <cellStyle name="_BTW_CNIPA_Allegato F1 Listino Prezzi_per Corghi - REVIEWED_ACC._QUADRO_RUPAR_SPC - All. 3.1 - Foglio di calcolo      Offerta Economica - Rev_1" xfId="65"/>
    <cellStyle name="_BTW_CNIPA_Allegato F1 Listino Prezzi_per Corghi - REVIEWED_listino" xfId="66"/>
    <cellStyle name="_BTW_CNIPA_Allegato F1 Listino Prezzi_per Corghi - REVIEWED_prova" xfId="67"/>
    <cellStyle name="Accent1" xfId="68"/>
    <cellStyle name="Accent2" xfId="69"/>
    <cellStyle name="Accent3" xfId="70"/>
    <cellStyle name="Accent4" xfId="71"/>
    <cellStyle name="Accent5" xfId="72"/>
    <cellStyle name="Accent6" xfId="73"/>
    <cellStyle name="Bad 1" xfId="74"/>
    <cellStyle name="Calcolo" xfId="75"/>
    <cellStyle name="Calculation" xfId="76"/>
    <cellStyle name="Cella collegata" xfId="77"/>
    <cellStyle name="Cella da controllare" xfId="78"/>
    <cellStyle name="Check Cell" xfId="79"/>
    <cellStyle name="Colore 1" xfId="80"/>
    <cellStyle name="Colore 2" xfId="81"/>
    <cellStyle name="Colore 3" xfId="82"/>
    <cellStyle name="Colore 4" xfId="83"/>
    <cellStyle name="Colore 5" xfId="84"/>
    <cellStyle name="Colore 6" xfId="85"/>
    <cellStyle name="Euro" xfId="86"/>
    <cellStyle name="Euro 2" xfId="87"/>
    <cellStyle name="Euro_ACC._QUADRO_RUPAR_SPC - All. 3.1 - Foglio di calcolo      Offerta Economica - Rev_1" xfId="88"/>
    <cellStyle name="Explanatory Text" xfId="89"/>
    <cellStyle name="Good 1" xfId="90"/>
    <cellStyle name="Heading 1 1" xfId="91"/>
    <cellStyle name="Heading 2 1" xfId="92"/>
    <cellStyle name="Heading 3" xfId="93"/>
    <cellStyle name="Heading 4" xfId="94"/>
    <cellStyle name="Input" xfId="95"/>
    <cellStyle name="Linked Cell" xfId="96"/>
    <cellStyle name="Migliaia 2" xfId="97"/>
    <cellStyle name="Neutral 1" xfId="98"/>
    <cellStyle name="Neutrale" xfId="99"/>
    <cellStyle name="Normale 2" xfId="100"/>
    <cellStyle name="Normale_ACC._QUADRO_RUPAR_SPC - All. 3.1 - Foglio di calcolo      Offerta Economica - Rev_1" xfId="101"/>
    <cellStyle name="Normale_listino" xfId="102"/>
    <cellStyle name="Normale_Piano dei Fabbisogni_2016_rev_7_mini" xfId="103"/>
    <cellStyle name="Nota" xfId="104"/>
    <cellStyle name="Note 1" xfId="105"/>
    <cellStyle name="Output" xfId="106"/>
    <cellStyle name="Percentuale 2" xfId="107"/>
    <cellStyle name="Stile 1" xfId="108"/>
    <cellStyle name="Testo avviso" xfId="109"/>
    <cellStyle name="Testo descrittivo" xfId="110"/>
    <cellStyle name="Title" xfId="111"/>
    <cellStyle name="Titolo" xfId="112"/>
    <cellStyle name="Titolo 1" xfId="113"/>
    <cellStyle name="Titolo 2" xfId="114"/>
    <cellStyle name="Titolo 3" xfId="115"/>
    <cellStyle name="Titolo 4" xfId="116"/>
    <cellStyle name="Total" xfId="117"/>
    <cellStyle name="Totale" xfId="118"/>
    <cellStyle name="Valore non valido" xfId="119"/>
    <cellStyle name="Valore valido" xfId="120"/>
    <cellStyle name="Valuta_listino" xfId="121"/>
    <cellStyle name="Valuta_Piano dei Fabbisogni_2016_rev_7_mini" xfId="122"/>
    <cellStyle name="Valuta_prova" xfId="123"/>
    <cellStyle name="Warning Text" xfId="124"/>
    <cellStyle name="*unknown*" xfId="20" builtinId="8"/>
  </cellStyles>
  <dxfs count="3">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BFBF72"/>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 width="3.17"/>
    <col collapsed="false" customWidth="true" hidden="false" outlineLevel="0" max="2" min="2" style="2" width="3.53"/>
    <col collapsed="false" customWidth="false" hidden="false" outlineLevel="0" max="3" min="3" style="2" width="9.17"/>
    <col collapsed="false" customWidth="true" hidden="false" outlineLevel="0" max="4" min="4" style="3" width="109.17"/>
    <col collapsed="false" customWidth="true" hidden="false" outlineLevel="0" max="5" min="5" style="2" width="4.17"/>
    <col collapsed="false" customWidth="false" hidden="false" outlineLevel="0" max="257" min="6" style="2" width="9.17"/>
  </cols>
  <sheetData>
    <row r="1" customFormat="false" ht="13" hidden="false" customHeight="false" outlineLevel="0" collapsed="false"/>
    <row r="2" customFormat="false" ht="12.5" hidden="false" customHeight="false" outlineLevel="0" collapsed="false">
      <c r="B2" s="4"/>
      <c r="C2" s="5"/>
      <c r="D2" s="6"/>
      <c r="E2" s="7"/>
    </row>
    <row r="3" customFormat="false" ht="13" hidden="false" customHeight="false" outlineLevel="0" collapsed="false">
      <c r="B3" s="8"/>
      <c r="C3" s="9" t="s">
        <v>0</v>
      </c>
      <c r="D3" s="10"/>
      <c r="E3" s="11"/>
    </row>
    <row r="4" customFormat="false" ht="100.5" hidden="false" customHeight="true" outlineLevel="0" collapsed="false">
      <c r="B4" s="8"/>
      <c r="C4" s="12"/>
      <c r="D4" s="13" t="s">
        <v>1</v>
      </c>
      <c r="E4" s="11"/>
    </row>
    <row r="5" customFormat="false" ht="88.5" hidden="false" customHeight="true" outlineLevel="0" collapsed="false">
      <c r="B5" s="8"/>
      <c r="C5" s="12"/>
      <c r="D5" s="14" t="s">
        <v>2</v>
      </c>
      <c r="E5" s="11"/>
    </row>
    <row r="6" customFormat="false" ht="12.5" hidden="false" customHeight="false" outlineLevel="0" collapsed="false">
      <c r="B6" s="8"/>
      <c r="C6" s="12"/>
      <c r="D6" s="15"/>
      <c r="E6" s="11"/>
    </row>
    <row r="7" customFormat="false" ht="15.5" hidden="false" customHeight="false" outlineLevel="0" collapsed="false">
      <c r="B7" s="8"/>
      <c r="C7" s="9" t="s">
        <v>3</v>
      </c>
      <c r="D7" s="10"/>
      <c r="E7" s="11"/>
      <c r="I7" s="16"/>
    </row>
    <row r="8" customFormat="false" ht="15.5" hidden="false" customHeight="true" outlineLevel="0" collapsed="false">
      <c r="B8" s="8"/>
      <c r="C8" s="12"/>
      <c r="D8" s="17" t="s">
        <v>4</v>
      </c>
      <c r="E8" s="11"/>
      <c r="I8" s="16"/>
    </row>
    <row r="9" customFormat="false" ht="12.5" hidden="false" customHeight="false" outlineLevel="0" collapsed="false">
      <c r="B9" s="8"/>
      <c r="C9" s="12"/>
      <c r="D9" s="17"/>
      <c r="E9" s="11"/>
    </row>
    <row r="10" customFormat="false" ht="49.5" hidden="false" customHeight="true" outlineLevel="0" collapsed="false">
      <c r="B10" s="8"/>
      <c r="C10" s="12"/>
      <c r="D10" s="17"/>
      <c r="E10" s="11"/>
    </row>
    <row r="11" customFormat="false" ht="12.5" hidden="false" customHeight="false" outlineLevel="0" collapsed="false">
      <c r="B11" s="8"/>
      <c r="C11" s="12"/>
      <c r="D11" s="18"/>
      <c r="E11" s="11"/>
    </row>
    <row r="12" customFormat="false" ht="13" hidden="false" customHeight="false" outlineLevel="0" collapsed="false">
      <c r="B12" s="8"/>
      <c r="C12" s="9" t="s">
        <v>5</v>
      </c>
      <c r="D12" s="12"/>
      <c r="E12" s="11"/>
    </row>
    <row r="13" customFormat="false" ht="12.5" hidden="false" customHeight="false" outlineLevel="0" collapsed="false">
      <c r="B13" s="8"/>
      <c r="C13" s="12"/>
      <c r="D13" s="19" t="s">
        <v>6</v>
      </c>
      <c r="E13" s="11"/>
    </row>
    <row r="14" customFormat="false" ht="12.5" hidden="false" customHeight="false" outlineLevel="0" collapsed="false">
      <c r="B14" s="8"/>
      <c r="C14" s="12"/>
      <c r="D14" s="18"/>
      <c r="E14" s="11"/>
    </row>
    <row r="15" customFormat="false" ht="13" hidden="false" customHeight="false" outlineLevel="0" collapsed="false">
      <c r="B15" s="8"/>
      <c r="C15" s="9" t="s">
        <v>7</v>
      </c>
      <c r="D15" s="18"/>
      <c r="E15" s="11"/>
    </row>
    <row r="16" customFormat="false" ht="12.5" hidden="false" customHeight="false" outlineLevel="0" collapsed="false">
      <c r="B16" s="8"/>
      <c r="C16" s="12"/>
      <c r="D16" s="19" t="s">
        <v>8</v>
      </c>
      <c r="E16" s="11"/>
    </row>
    <row r="17" customFormat="false" ht="13" hidden="false" customHeight="false" outlineLevel="0" collapsed="false">
      <c r="B17" s="20"/>
      <c r="C17" s="21"/>
      <c r="D17" s="22"/>
      <c r="E17" s="23"/>
    </row>
  </sheetData>
  <sheetProtection sheet="true" password="ccf0" objects="true" scenarios="true"/>
  <mergeCells count="1">
    <mergeCell ref="D8:D1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R40" activeCellId="0" sqref="R40"/>
    </sheetView>
  </sheetViews>
  <sheetFormatPr defaultColWidth="9.171875" defaultRowHeight="12.5" zeroHeight="false" outlineLevelRow="0" outlineLevelCol="0"/>
  <cols>
    <col collapsed="false" customWidth="true" hidden="false" outlineLevel="0" max="1" min="1" style="278" width="2.81"/>
    <col collapsed="false" customWidth="true" hidden="false" outlineLevel="0" max="2" min="2" style="278" width="27.53"/>
    <col collapsed="false" customWidth="true" hidden="false" outlineLevel="0" max="12" min="3" style="278" width="12.53"/>
    <col collapsed="false" customWidth="true" hidden="false" outlineLevel="0" max="17" min="13" style="278" width="15.53"/>
    <col collapsed="false" customWidth="false" hidden="false" outlineLevel="0" max="257" min="18" style="278" width="9.17"/>
  </cols>
  <sheetData>
    <row r="1" customFormat="false" ht="6" hidden="false" customHeight="true" outlineLevel="0" collapsed="false"/>
    <row r="2" customFormat="false" ht="25.5" hidden="false" customHeight="true" outlineLevel="0" collapsed="false">
      <c r="B2" s="279" t="s">
        <v>501</v>
      </c>
      <c r="C2" s="280" t="n">
        <v>48</v>
      </c>
    </row>
    <row r="3" s="281" customFormat="true" ht="25.5" hidden="false" customHeight="true" outlineLevel="0" collapsed="false">
      <c r="B3" s="282"/>
      <c r="D3" s="194"/>
    </row>
    <row r="4" s="283" customFormat="true" ht="36" hidden="false" customHeight="true" outlineLevel="0" collapsed="false">
      <c r="B4" s="284"/>
      <c r="C4" s="285" t="s">
        <v>502</v>
      </c>
      <c r="D4" s="285"/>
      <c r="E4" s="286" t="s">
        <v>503</v>
      </c>
      <c r="F4" s="286"/>
      <c r="G4" s="287" t="s">
        <v>504</v>
      </c>
      <c r="H4" s="287"/>
      <c r="I4" s="288" t="s">
        <v>505</v>
      </c>
      <c r="J4" s="288"/>
      <c r="K4" s="289" t="s">
        <v>506</v>
      </c>
      <c r="L4" s="289"/>
      <c r="M4" s="290" t="s">
        <v>507</v>
      </c>
      <c r="N4" s="290"/>
      <c r="O4" s="290"/>
    </row>
    <row r="5" customFormat="false" ht="39.5" hidden="false" customHeight="false" outlineLevel="0" collapsed="false">
      <c r="B5" s="291"/>
      <c r="C5" s="292" t="s">
        <v>508</v>
      </c>
      <c r="D5" s="293" t="s">
        <v>509</v>
      </c>
      <c r="E5" s="293" t="s">
        <v>508</v>
      </c>
      <c r="F5" s="293" t="s">
        <v>509</v>
      </c>
      <c r="G5" s="293" t="s">
        <v>508</v>
      </c>
      <c r="H5" s="293" t="s">
        <v>509</v>
      </c>
      <c r="I5" s="293" t="s">
        <v>508</v>
      </c>
      <c r="J5" s="293" t="s">
        <v>509</v>
      </c>
      <c r="K5" s="293" t="s">
        <v>508</v>
      </c>
      <c r="L5" s="294" t="s">
        <v>509</v>
      </c>
      <c r="M5" s="295" t="s">
        <v>508</v>
      </c>
      <c r="N5" s="293" t="s">
        <v>509</v>
      </c>
      <c r="O5" s="294" t="s">
        <v>510</v>
      </c>
    </row>
    <row r="6" customFormat="false" ht="25.5" hidden="false" customHeight="true" outlineLevel="0" collapsed="false">
      <c r="B6" s="296" t="s">
        <v>262</v>
      </c>
      <c r="C6" s="297" t="n">
        <f aca="false">'Riepilogo Fabbisogni'!B123</f>
        <v>0</v>
      </c>
      <c r="D6" s="298" t="n">
        <f aca="false">'Riepilogo Fabbisogni'!G123</f>
        <v>0</v>
      </c>
      <c r="E6" s="298" t="n">
        <f aca="false">'Riepilogo Fabbisogni'!C123</f>
        <v>0</v>
      </c>
      <c r="F6" s="298" t="n">
        <f aca="false">'Riepilogo Fabbisogni'!H123</f>
        <v>0</v>
      </c>
      <c r="G6" s="298" t="n">
        <f aca="false">'Riepilogo Fabbisogni'!D123</f>
        <v>0</v>
      </c>
      <c r="H6" s="298" t="n">
        <f aca="false">'Riepilogo Fabbisogni'!I123</f>
        <v>0</v>
      </c>
      <c r="I6" s="298" t="n">
        <f aca="false">'Riepilogo Fabbisogni'!E123</f>
        <v>0</v>
      </c>
      <c r="J6" s="298" t="n">
        <f aca="false">'Riepilogo Fabbisogni'!J123</f>
        <v>0</v>
      </c>
      <c r="K6" s="298" t="n">
        <f aca="false">'Riepilogo Fabbisogni'!F123</f>
        <v>0</v>
      </c>
      <c r="L6" s="299"/>
      <c r="M6" s="300" t="n">
        <f aca="false">C6+E6+G6+I6+K6</f>
        <v>0</v>
      </c>
      <c r="N6" s="301" t="n">
        <f aca="false">D6+F6+H6+J6</f>
        <v>0</v>
      </c>
      <c r="O6" s="302" t="n">
        <f aca="false">M6+N6*$C$2</f>
        <v>0</v>
      </c>
    </row>
    <row r="7" customFormat="false" ht="25.5" hidden="false" customHeight="true" outlineLevel="0" collapsed="false">
      <c r="B7" s="303" t="s">
        <v>511</v>
      </c>
      <c r="C7" s="304" t="n">
        <f aca="false">'Riepilogo Fabbisogni'!B124</f>
        <v>0</v>
      </c>
      <c r="D7" s="305" t="n">
        <f aca="false">'Riepilogo Fabbisogni'!G124</f>
        <v>0</v>
      </c>
      <c r="E7" s="305" t="n">
        <f aca="false">'Riepilogo Fabbisogni'!C124</f>
        <v>0</v>
      </c>
      <c r="F7" s="305" t="n">
        <f aca="false">'Riepilogo Fabbisogni'!H124</f>
        <v>0</v>
      </c>
      <c r="G7" s="305" t="n">
        <f aca="false">'Riepilogo Fabbisogni'!D124</f>
        <v>0</v>
      </c>
      <c r="H7" s="305" t="n">
        <f aca="false">'Riepilogo Fabbisogni'!I124</f>
        <v>0</v>
      </c>
      <c r="I7" s="305" t="n">
        <f aca="false">'Riepilogo Fabbisogni'!E124</f>
        <v>0</v>
      </c>
      <c r="J7" s="305" t="n">
        <f aca="false">'Riepilogo Fabbisogni'!J124</f>
        <v>0</v>
      </c>
      <c r="K7" s="305" t="n">
        <f aca="false">'Riepilogo Fabbisogni'!F124</f>
        <v>0</v>
      </c>
      <c r="L7" s="306"/>
      <c r="M7" s="307" t="n">
        <f aca="false">C7+E7+G7+I7+K7</f>
        <v>0</v>
      </c>
      <c r="N7" s="308" t="n">
        <f aca="false">D7+F7+H7+J7</f>
        <v>0</v>
      </c>
      <c r="O7" s="309" t="n">
        <f aca="false">M7+N7*$C$2</f>
        <v>0</v>
      </c>
    </row>
    <row r="8" customFormat="false" ht="25.5" hidden="false" customHeight="true" outlineLevel="0" collapsed="false">
      <c r="B8" s="303" t="s">
        <v>264</v>
      </c>
      <c r="C8" s="304" t="n">
        <f aca="false">'Riepilogo Fabbisogni'!B125</f>
        <v>0</v>
      </c>
      <c r="D8" s="305" t="n">
        <f aca="false">'Riepilogo Fabbisogni'!G125</f>
        <v>0</v>
      </c>
      <c r="E8" s="305" t="n">
        <f aca="false">'Riepilogo Fabbisogni'!C125</f>
        <v>0</v>
      </c>
      <c r="F8" s="305" t="n">
        <f aca="false">'Riepilogo Fabbisogni'!H125</f>
        <v>0</v>
      </c>
      <c r="G8" s="305" t="n">
        <f aca="false">'Riepilogo Fabbisogni'!D125</f>
        <v>0</v>
      </c>
      <c r="H8" s="305" t="n">
        <f aca="false">'Riepilogo Fabbisogni'!I125</f>
        <v>0</v>
      </c>
      <c r="I8" s="305" t="n">
        <f aca="false">'Riepilogo Fabbisogni'!E125</f>
        <v>0</v>
      </c>
      <c r="J8" s="305" t="n">
        <f aca="false">'Riepilogo Fabbisogni'!J125</f>
        <v>0</v>
      </c>
      <c r="K8" s="305" t="n">
        <f aca="false">'Riepilogo Fabbisogni'!F125</f>
        <v>0</v>
      </c>
      <c r="L8" s="306"/>
      <c r="M8" s="307" t="n">
        <f aca="false">C8+E8+G8+I8+K8</f>
        <v>0</v>
      </c>
      <c r="N8" s="308" t="n">
        <f aca="false">D8+F8+H8+J8</f>
        <v>0</v>
      </c>
      <c r="O8" s="309" t="n">
        <f aca="false">M8+N8*$C$2</f>
        <v>0</v>
      </c>
    </row>
    <row r="9" customFormat="false" ht="25.5" hidden="false" customHeight="true" outlineLevel="0" collapsed="false">
      <c r="B9" s="303" t="s">
        <v>265</v>
      </c>
      <c r="C9" s="304" t="n">
        <f aca="false">'Riepilogo Fabbisogni'!B126</f>
        <v>0</v>
      </c>
      <c r="D9" s="305" t="n">
        <f aca="false">'Riepilogo Fabbisogni'!G126</f>
        <v>0</v>
      </c>
      <c r="E9" s="305" t="n">
        <f aca="false">'Riepilogo Fabbisogni'!C126</f>
        <v>0</v>
      </c>
      <c r="F9" s="305" t="n">
        <f aca="false">'Riepilogo Fabbisogni'!H126</f>
        <v>0</v>
      </c>
      <c r="G9" s="305" t="n">
        <f aca="false">'Riepilogo Fabbisogni'!D126</f>
        <v>0</v>
      </c>
      <c r="H9" s="305" t="n">
        <f aca="false">'Riepilogo Fabbisogni'!I126</f>
        <v>0</v>
      </c>
      <c r="I9" s="305" t="n">
        <f aca="false">'Riepilogo Fabbisogni'!E126</f>
        <v>0</v>
      </c>
      <c r="J9" s="305" t="n">
        <f aca="false">'Riepilogo Fabbisogni'!J126</f>
        <v>0</v>
      </c>
      <c r="K9" s="305" t="n">
        <f aca="false">'Riepilogo Fabbisogni'!F126</f>
        <v>0</v>
      </c>
      <c r="L9" s="306"/>
      <c r="M9" s="307" t="n">
        <f aca="false">C9+E9+G9+I9+K9</f>
        <v>0</v>
      </c>
      <c r="N9" s="308" t="n">
        <f aca="false">D9+F9+H9+J9</f>
        <v>0</v>
      </c>
      <c r="O9" s="309" t="n">
        <f aca="false">M9+N9*$C$2</f>
        <v>0</v>
      </c>
    </row>
    <row r="10" customFormat="false" ht="25.5" hidden="false" customHeight="true" outlineLevel="0" collapsed="false">
      <c r="B10" s="303" t="s">
        <v>512</v>
      </c>
      <c r="C10" s="304" t="n">
        <f aca="false">'Riepilogo Fabbisogni'!B127</f>
        <v>0</v>
      </c>
      <c r="D10" s="305" t="n">
        <f aca="false">'Riepilogo Fabbisogni'!G127</f>
        <v>0</v>
      </c>
      <c r="E10" s="305" t="n">
        <f aca="false">'Riepilogo Fabbisogni'!C127</f>
        <v>0</v>
      </c>
      <c r="F10" s="305" t="n">
        <f aca="false">'Riepilogo Fabbisogni'!H127</f>
        <v>0</v>
      </c>
      <c r="G10" s="305" t="n">
        <f aca="false">'Riepilogo Fabbisogni'!D127</f>
        <v>0</v>
      </c>
      <c r="H10" s="305" t="n">
        <f aca="false">'Riepilogo Fabbisogni'!I127</f>
        <v>0</v>
      </c>
      <c r="I10" s="305" t="n">
        <f aca="false">'Riepilogo Fabbisogni'!E127</f>
        <v>0</v>
      </c>
      <c r="J10" s="305" t="n">
        <f aca="false">'Riepilogo Fabbisogni'!J127</f>
        <v>0</v>
      </c>
      <c r="K10" s="305" t="n">
        <f aca="false">'Riepilogo Fabbisogni'!F127</f>
        <v>0</v>
      </c>
      <c r="L10" s="306"/>
      <c r="M10" s="307" t="n">
        <f aca="false">C10+E10+G10+I10+K10</f>
        <v>0</v>
      </c>
      <c r="N10" s="308" t="n">
        <f aca="false">D10+F10+H10+J10</f>
        <v>0</v>
      </c>
      <c r="O10" s="309" t="n">
        <f aca="false">M10+N10*$C$2</f>
        <v>0</v>
      </c>
    </row>
    <row r="11" customFormat="false" ht="25.5" hidden="false" customHeight="true" outlineLevel="0" collapsed="false">
      <c r="B11" s="310" t="s">
        <v>267</v>
      </c>
      <c r="C11" s="304" t="n">
        <f aca="false">'Riepilogo Fabbisogni'!B128</f>
        <v>0</v>
      </c>
      <c r="D11" s="305" t="n">
        <f aca="false">'Riepilogo Fabbisogni'!G128</f>
        <v>0</v>
      </c>
      <c r="E11" s="305" t="n">
        <f aca="false">'Riepilogo Fabbisogni'!C128</f>
        <v>0</v>
      </c>
      <c r="F11" s="305" t="n">
        <f aca="false">'Riepilogo Fabbisogni'!H128</f>
        <v>0</v>
      </c>
      <c r="G11" s="305" t="n">
        <f aca="false">'Riepilogo Fabbisogni'!D128</f>
        <v>0</v>
      </c>
      <c r="H11" s="305" t="n">
        <f aca="false">'Riepilogo Fabbisogni'!I128</f>
        <v>0</v>
      </c>
      <c r="I11" s="305" t="n">
        <f aca="false">'Riepilogo Fabbisogni'!E128</f>
        <v>0</v>
      </c>
      <c r="J11" s="305" t="n">
        <f aca="false">'Riepilogo Fabbisogni'!J128</f>
        <v>0</v>
      </c>
      <c r="K11" s="305" t="n">
        <f aca="false">'Riepilogo Fabbisogni'!F128</f>
        <v>0</v>
      </c>
      <c r="L11" s="306"/>
      <c r="M11" s="307" t="n">
        <f aca="false">C11+E11+G11+I11+K11</f>
        <v>0</v>
      </c>
      <c r="N11" s="308" t="n">
        <f aca="false">D11+F11+H11+J11</f>
        <v>0</v>
      </c>
      <c r="O11" s="309" t="n">
        <f aca="false">M11+N11*$C$2</f>
        <v>0</v>
      </c>
    </row>
    <row r="12" customFormat="false" ht="25.5" hidden="false" customHeight="true" outlineLevel="0" collapsed="false">
      <c r="B12" s="311" t="s">
        <v>268</v>
      </c>
      <c r="C12" s="312" t="n">
        <f aca="false">'Riepilogo Fabbisogni'!B129</f>
        <v>0</v>
      </c>
      <c r="D12" s="313" t="n">
        <f aca="false">'Riepilogo Fabbisogni'!G129</f>
        <v>0</v>
      </c>
      <c r="E12" s="313" t="n">
        <f aca="false">'Riepilogo Fabbisogni'!C129</f>
        <v>0</v>
      </c>
      <c r="F12" s="313" t="n">
        <f aca="false">'Riepilogo Fabbisogni'!H129</f>
        <v>0</v>
      </c>
      <c r="G12" s="313" t="n">
        <f aca="false">'Riepilogo Fabbisogni'!D129</f>
        <v>0</v>
      </c>
      <c r="H12" s="313" t="n">
        <f aca="false">'Riepilogo Fabbisogni'!I129</f>
        <v>0</v>
      </c>
      <c r="I12" s="313" t="n">
        <f aca="false">'Riepilogo Fabbisogni'!E129</f>
        <v>0</v>
      </c>
      <c r="J12" s="313" t="n">
        <f aca="false">'Riepilogo Fabbisogni'!J129</f>
        <v>0</v>
      </c>
      <c r="K12" s="313" t="n">
        <f aca="false">'Riepilogo Fabbisogni'!F129</f>
        <v>0</v>
      </c>
      <c r="L12" s="314"/>
      <c r="M12" s="315" t="n">
        <f aca="false">C12+E12+G12+I12+K12</f>
        <v>0</v>
      </c>
      <c r="N12" s="316" t="n">
        <f aca="false">D12+F12+H12+J12</f>
        <v>0</v>
      </c>
      <c r="O12" s="317" t="n">
        <f aca="false">M12+N12*$C$2</f>
        <v>0</v>
      </c>
    </row>
  </sheetData>
  <sheetProtection sheet="true" password="ccf0" objects="true" scenarios="true"/>
  <mergeCells count="6">
    <mergeCell ref="C4:D4"/>
    <mergeCell ref="E4:F4"/>
    <mergeCell ref="G4:H4"/>
    <mergeCell ref="I4:J4"/>
    <mergeCell ref="K4:L4"/>
    <mergeCell ref="M4:O4"/>
  </mergeCells>
  <dataValidations count="1">
    <dataValidation allowBlank="true" errorStyle="stop" operator="between" showDropDown="false" showErrorMessage="true" showInputMessage="false" sqref="C3" type="whole">
      <formula1>0</formula1>
      <formula2>12</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75" activeCellId="0" sqref="A75:F75"/>
    </sheetView>
  </sheetViews>
  <sheetFormatPr defaultColWidth="10.53515625" defaultRowHeight="12.5" zeroHeight="false" outlineLevelRow="0" outlineLevelCol="0"/>
  <cols>
    <col collapsed="false" customWidth="true" hidden="false" outlineLevel="0" max="1" min="1" style="318" width="16.99"/>
    <col collapsed="false" customWidth="false" hidden="false" outlineLevel="0" max="257" min="2" style="318" width="10.53"/>
  </cols>
  <sheetData>
    <row r="1" s="318" customFormat="true" ht="13" hidden="false" customHeight="true" outlineLevel="0" collapsed="false">
      <c r="A1" s="319" t="s">
        <v>513</v>
      </c>
      <c r="B1" s="320"/>
      <c r="C1" s="320"/>
      <c r="D1" s="320"/>
      <c r="E1" s="320"/>
      <c r="F1" s="320"/>
      <c r="G1" s="320"/>
      <c r="H1" s="320"/>
      <c r="I1" s="320"/>
      <c r="J1" s="320"/>
      <c r="K1" s="320"/>
      <c r="L1" s="320"/>
      <c r="M1" s="320"/>
      <c r="N1" s="321" t="s">
        <v>262</v>
      </c>
      <c r="O1" s="321"/>
      <c r="P1" s="321" t="s">
        <v>263</v>
      </c>
      <c r="Q1" s="321"/>
      <c r="R1" s="321" t="s">
        <v>264</v>
      </c>
      <c r="S1" s="321"/>
      <c r="T1" s="321" t="s">
        <v>265</v>
      </c>
      <c r="U1" s="321"/>
      <c r="V1" s="321" t="s">
        <v>266</v>
      </c>
      <c r="W1" s="321"/>
      <c r="X1" s="321" t="s">
        <v>267</v>
      </c>
      <c r="Y1" s="321"/>
      <c r="Z1" s="321" t="s">
        <v>268</v>
      </c>
      <c r="AA1" s="321"/>
      <c r="AB1" s="321" t="s">
        <v>514</v>
      </c>
      <c r="AC1" s="321"/>
    </row>
    <row r="2" s="98" customFormat="true" ht="62.5" hidden="false" customHeight="false" outlineLevel="0" collapsed="false">
      <c r="A2" s="322" t="s">
        <v>515</v>
      </c>
      <c r="B2" s="323" t="s">
        <v>269</v>
      </c>
      <c r="C2" s="323" t="s">
        <v>32</v>
      </c>
      <c r="D2" s="323" t="s">
        <v>516</v>
      </c>
      <c r="E2" s="323" t="s">
        <v>34</v>
      </c>
      <c r="F2" s="323" t="s">
        <v>35</v>
      </c>
      <c r="G2" s="323" t="s">
        <v>517</v>
      </c>
      <c r="H2" s="323" t="s">
        <v>518</v>
      </c>
      <c r="I2" s="323" t="s">
        <v>40</v>
      </c>
      <c r="J2" s="323" t="s">
        <v>41</v>
      </c>
      <c r="K2" s="323" t="s">
        <v>42</v>
      </c>
      <c r="L2" s="323" t="s">
        <v>43</v>
      </c>
      <c r="M2" s="324" t="s">
        <v>44</v>
      </c>
      <c r="N2" s="324" t="s">
        <v>508</v>
      </c>
      <c r="O2" s="324" t="s">
        <v>519</v>
      </c>
      <c r="P2" s="324" t="s">
        <v>508</v>
      </c>
      <c r="Q2" s="324" t="s">
        <v>519</v>
      </c>
      <c r="R2" s="324" t="s">
        <v>508</v>
      </c>
      <c r="S2" s="324" t="s">
        <v>519</v>
      </c>
      <c r="T2" s="324" t="s">
        <v>508</v>
      </c>
      <c r="U2" s="324" t="s">
        <v>519</v>
      </c>
      <c r="V2" s="324" t="s">
        <v>508</v>
      </c>
      <c r="W2" s="324" t="s">
        <v>519</v>
      </c>
      <c r="X2" s="324" t="s">
        <v>508</v>
      </c>
      <c r="Y2" s="324" t="s">
        <v>519</v>
      </c>
      <c r="Z2" s="324" t="s">
        <v>508</v>
      </c>
      <c r="AA2" s="324" t="s">
        <v>519</v>
      </c>
      <c r="AB2" s="324" t="s">
        <v>508</v>
      </c>
      <c r="AC2" s="324" t="s">
        <v>519</v>
      </c>
    </row>
    <row r="3" s="111" customFormat="true" ht="12.65" hidden="false" customHeight="true" outlineLevel="0" collapsed="false">
      <c r="A3" s="111" t="n">
        <v>1</v>
      </c>
      <c r="B3" s="325" t="n">
        <f aca="false">'Servizi di Trasporto Dati'!D5</f>
        <v>0</v>
      </c>
      <c r="C3" s="325" t="n">
        <f aca="false">'Servizi di Trasporto Dati'!E5</f>
        <v>0</v>
      </c>
      <c r="D3" s="325" t="n">
        <f aca="false">'Servizi di Trasporto Dati'!F5</f>
        <v>0</v>
      </c>
      <c r="E3" s="325" t="str">
        <f aca="false">IF(AND('Servizi di Trasporto Dati'!G5="Si",'Servizi di Trasporto Dati'!H5&lt;&gt;"Si"),"Si","")</f>
        <v/>
      </c>
      <c r="F3" s="325" t="str">
        <f aca="false">IF(AND('Servizi di Trasporto Dati'!G5&lt;&gt;"Si",'Servizi di Trasporto Dati'!H5="Si"),"Si","")</f>
        <v/>
      </c>
      <c r="G3" s="325" t="str">
        <f aca="false">IF(AND('Servizi di Trasporto Dati'!G5="Si",'Servizi di Trasporto Dati'!H5="Si"),"Si","")</f>
        <v/>
      </c>
      <c r="H3" s="325" t="n">
        <f aca="false">'Servizi di Trasporto Dati'!I5</f>
        <v>0</v>
      </c>
      <c r="I3" s="325" t="n">
        <f aca="false">'Servizi di Trasporto Dati'!J5</f>
        <v>0</v>
      </c>
      <c r="J3" s="325" t="n">
        <f aca="false">'Servizi di Trasporto Dati'!K5</f>
        <v>0</v>
      </c>
      <c r="K3" s="325" t="n">
        <f aca="false">'Servizi di Trasporto Dati'!L5</f>
        <v>0</v>
      </c>
      <c r="L3" s="325" t="n">
        <f aca="false">'Servizi di Trasporto Dati'!M5</f>
        <v>0</v>
      </c>
      <c r="M3" s="326" t="n">
        <f aca="false">'Servizi di Trasporto Dati'!N5</f>
        <v>0</v>
      </c>
      <c r="N3" s="111" t="n">
        <f aca="false">IF($B3&lt;&gt;0,VLOOKUP($B3,Listini!$A$2:$AD$40,3,FALSE())*(1+IF($E3="Si",(Listini!$E$43-100)/100,0)+IF($G3="Si",(Listini!$E$45-100)/100,0)),0)</f>
        <v>0</v>
      </c>
      <c r="O3" s="111" t="n">
        <f aca="false">IF($B3&lt;&gt;0,(VLOOKUP($B3,Listini!$A$2:$AD$40,4,FALSE())+IF($C3="Si",Listini!$D$41,0)+IF($D3="Si",Listini!$D$42,0)+IF($H3&lt;&gt;0,VLOOKUP($H3,Listini!$A$51:$AD$54,4,FALSE()),0))*(1+IF($E3="Si",(Listini!$F$43-100)/100,0)+IF($F3="Si",(Listini!$F$44-100)/100,0)+IF($G3="Si",(Listini!$F$45-100)/100,0))+$I3*Listini!$D$46+'Riepilogo Fabbisogni'!J3*Listini!$D$47+'Riepilogo Fabbisogni'!K3*Listini!$D$48+'Riepilogo Fabbisogni'!L3*Listini!$D$49+$M3*Listini!$D$50,0)</f>
        <v>0</v>
      </c>
      <c r="P3" s="111" t="n">
        <f aca="false">IF($B3&lt;&gt;0,VLOOKUP($B3,Listini!$A$2:$AD$40,7,FALSE())*(1+IF($E3="Si",(Listini!$I$43-100)/100,0)+IF($G3="Si",(Listini!$I$45-100)/100,0)),0)</f>
        <v>0</v>
      </c>
      <c r="Q3" s="111" t="n">
        <f aca="false">IF($B3&lt;&gt;0,(VLOOKUP($B3,Listini!$A$2:$AD$40,8,FALSE())+IF($C3="Si",Listini!$H$41,0)+IF($D3="Si",Listini!$H$42,0)+IF($H3&lt;&gt;0,VLOOKUP($H3,Listini!$A$51:$AD$54,8,FALSE()),0))*(1+IF($E3="Si",(Listini!$J$43-100)/100,0)+IF($F3="Si",(Listini!$J$44-100)/100,0)+IF($G3="Si",(Listini!$J$45-100)/100,0))+$I3*Listini!$H$46+'Riepilogo Fabbisogni'!J3*Listini!$H$47+'Riepilogo Fabbisogni'!K3*Listini!$H$48+'Riepilogo Fabbisogni'!L3*Listini!$H$49+$M3*Listini!$H$50,0)</f>
        <v>0</v>
      </c>
      <c r="R3" s="111" t="n">
        <f aca="false">IF($B3&lt;&gt;0,VLOOKUP($B3,Listini!$A$2:$AD$40,11,FALSE())*(1+IF($E3="Si",(Listini!$M$43-100)/100,0)+IF($G3="Si",(Listini!$M$45-100)/100,0)),0)</f>
        <v>0</v>
      </c>
      <c r="S3" s="111" t="n">
        <f aca="false">IF($B3&lt;&gt;0,(VLOOKUP($B3,Listini!$A$2:$AD$40,12,FALSE())+IF($C3="Si",Listini!$L$41,0)+IF($D3="Si",Listini!$L$42,0)+IF($H3&lt;&gt;0,VLOOKUP($H3,Listini!$A$51:$AD$54,12,FALSE()),0))*(1+IF($E3="Si",(Listini!$N$43-100)/100,0)+IF($F3="Si",(Listini!$N$44-100)/100,0)+IF($G3="Si",(Listini!$N$45-100)/100,0))+$I3*Listini!$L$46+'Riepilogo Fabbisogni'!J3*Listini!$L$47+'Riepilogo Fabbisogni'!K3*Listini!$L$48+'Riepilogo Fabbisogni'!L3*Listini!$L$49+$M3*Listini!$L$50,0)</f>
        <v>0</v>
      </c>
      <c r="T3" s="111" t="n">
        <f aca="false">IF($B3&lt;&gt;0,VLOOKUP($B3,Listini!$A$2:$AD$40,15,FALSE())*(1+IF($E3="Si",(Listini!$Q$43-100)/100,0)+IF($G3="Si",(Listini!$Q$45-100)/100,0)),0)</f>
        <v>0</v>
      </c>
      <c r="U3" s="111" t="n">
        <f aca="false">IF($B3&lt;&gt;0,(VLOOKUP($B3,Listini!$A$2:$AD$40,16,FALSE())+IF($C3="Si",Listini!$P$41,0)+IF($D3="Si",Listini!$P$42,0)+IF($H3&lt;&gt;0,VLOOKUP($H3,Listini!$A$51:$AD$54,16,FALSE()),0))*(1+IF($E3="Si",(Listini!$R$43-100)/100,0)+IF($F3="Si",(Listini!$R$44-100)/100,0)+IF($G3="Si",(Listini!$R$45-100)/100,0))+$I3*Listini!$P$46+'Riepilogo Fabbisogni'!J3*Listini!$P$47+'Riepilogo Fabbisogni'!K3*Listini!$P$48+'Riepilogo Fabbisogni'!L3*Listini!$P$49+$M3*Listini!$P$50,0)</f>
        <v>0</v>
      </c>
      <c r="V3" s="111" t="n">
        <f aca="false">IF($B3&lt;&gt;0,VLOOKUP($B3,Listini!$A$2:$AD$40,19,FALSE())*(1+IF($E3="Si",(Listini!$U$43-100)/100,0)+IF($G3="Si",(Listini!$U$45-100)/100,0)),0)</f>
        <v>0</v>
      </c>
      <c r="W3" s="111" t="n">
        <f aca="false">IF($B3&lt;&gt;0,(VLOOKUP($B3,Listini!$A$2:$AD$40,20,FALSE())+IF($C3="Si",Listini!$T$41,0)+IF($D3="Si",Listini!$T$42,0)+IF($H3&lt;&gt;0,VLOOKUP($H3,Listini!$A$51:$AD$54,20,FALSE()),0))*(1+IF($E3="Si",(Listini!$V$43-100)/100,0)+IF($F3="Si",(Listini!$V$44-100)/100,0)+IF($G3="Si",(Listini!$V$45-100)/100,0))+$I3*Listini!$T$46+'Riepilogo Fabbisogni'!J3*Listini!$T$47+'Riepilogo Fabbisogni'!K3*Listini!$T$48+'Riepilogo Fabbisogni'!L3*Listini!$T$49+$M3*Listini!$T$50,0)</f>
        <v>0</v>
      </c>
      <c r="X3" s="111" t="n">
        <f aca="false">IF($B3&lt;&gt;0,VLOOKUP($B3,Listini!$A$2:$AD$40,23,FALSE())*(1+IF($E3="Si",(Listini!$Y$43-100)/100,0)+IF($G3="Si",(Listini!$Y$45-100)/100,0)),0)</f>
        <v>0</v>
      </c>
      <c r="Y3" s="111" t="n">
        <f aca="false">IF($B3&lt;&gt;0,(VLOOKUP($B3,Listini!$A$2:$AD$40,24,FALSE())+IF($C3="Si",Listini!$X$41,0)+IF($D3="Si",Listini!$X$42,0)+IF($H3&lt;&gt;0,VLOOKUP($H3,Listini!$A$51:$AD$54,24,FALSE()),0))*(1+IF($E3="Si",(Listini!$Z$43-100)/100,0)+IF($F3="Si",(Listini!$Z$44-100)/100,0)+IF($G3="Si",(Listini!$Z$45-100)/100,0))+$I3*Listini!$X$46+'Riepilogo Fabbisogni'!J3*Listini!$X$47+'Riepilogo Fabbisogni'!K3*Listini!$X$48+'Riepilogo Fabbisogni'!L3*Listini!$X$49+$M3*Listini!$X$50,0)</f>
        <v>0</v>
      </c>
      <c r="Z3" s="111" t="n">
        <f aca="false">IF($B3&lt;&gt;0,VLOOKUP($B3,Listini!$A$2:$AD$40,27,FALSE())*(1+IF($E3="Si",(Listini!$AC$43-100)/100,0)+IF($G3="Si",(Listini!$AC$45-100)/100,0)),0)</f>
        <v>0</v>
      </c>
      <c r="AA3" s="111" t="n">
        <f aca="false">IF($B3&lt;&gt;0,(VLOOKUP($B3,Listini!$A$2:$AD$40,28,FALSE())+IF($C3="Si",Listini!$AB$41,0)+IF($D3="Si",Listini!$AB$42,0)+IF($H3&lt;&gt;0,VLOOKUP($H3,Listini!$A$51:$AD$54,28,FALSE()),0))*(1+IF($E3="Si",(Listini!$AD$43-100)/100,0)+IF($F3="Si",(Listini!$AD$44-100)/100,0)+IF($G3="Si",(Listini!$AD$45-100)/100,0))+$I3*Listini!$AB$46+'Riepilogo Fabbisogni'!J3*Listini!$AB$47+'Riepilogo Fabbisogni'!K3*Listini!$AB$48+'Riepilogo Fabbisogni'!L3*Listini!$AB$49+$M3*Listini!$AB$50,0)</f>
        <v>0</v>
      </c>
      <c r="AB3" s="111" t="n">
        <f aca="false">IF($B3&lt;&gt;0,VLOOKUP($B3,'Listino Offerta'!$A$3:$F$40,3,FALSE())*(1+IF($E3="Si",('Listino Offerta'!$E$43-100)/100,0)+IF($G3="Si",('Listino Offerta'!$E$45-100)/100,0)),0)</f>
        <v>0</v>
      </c>
      <c r="AC3" s="111" t="n">
        <f aca="false">IF($B3&lt;&gt;0,(VLOOKUP($B3,'Listino Offerta'!$A$2:$AD$40,4,FALSE())+IF($C3="Si",'Listino Offerta'!$D$41,0)+IF($D3="Si",'Listino Offerta'!$D$42,0)+IF($H3&lt;&gt;0,VLOOKUP($H3,'Listino Offerta'!$A$51:$AD$54,4,FALSE()),0))*(1+IF($E3="Si",('Listino Offerta'!$F$43-100)/100,0)+IF($F3="Si",('Listino Offerta'!$F$44-100)/100,0)+IF($G3="Si",('Listino Offerta'!$F$45-100)/100,0))+$I3*'Listino Offerta'!$D$46+'Riepilogo Fabbisogni'!J3*'Listino Offerta'!$D$47+'Riepilogo Fabbisogni'!K3*'Listino Offerta'!$D$48+'Riepilogo Fabbisogni'!L3*'Listino Offerta'!$D$49+$M3*'Listino Offerta'!$D$50,0)</f>
        <v>0</v>
      </c>
    </row>
    <row r="4" s="111" customFormat="true" ht="12.65" hidden="false" customHeight="true" outlineLevel="0" collapsed="false">
      <c r="A4" s="111" t="n">
        <v>2</v>
      </c>
      <c r="B4" s="325" t="n">
        <f aca="false">'Servizi di Trasporto Dati'!D6</f>
        <v>0</v>
      </c>
      <c r="C4" s="325" t="n">
        <f aca="false">'Servizi di Trasporto Dati'!E6</f>
        <v>0</v>
      </c>
      <c r="D4" s="325" t="n">
        <f aca="false">'Servizi di Trasporto Dati'!F6</f>
        <v>0</v>
      </c>
      <c r="E4" s="325" t="str">
        <f aca="false">IF(AND('Servizi di Trasporto Dati'!G6="Si",'Servizi di Trasporto Dati'!H6&lt;&gt;"Si"),"Si","")</f>
        <v/>
      </c>
      <c r="F4" s="325" t="str">
        <f aca="false">IF(AND('Servizi di Trasporto Dati'!G6&lt;&gt;"Si",'Servizi di Trasporto Dati'!H6="Si"),"Si","")</f>
        <v/>
      </c>
      <c r="G4" s="325" t="str">
        <f aca="false">IF(AND('Servizi di Trasporto Dati'!G6="Si",'Servizi di Trasporto Dati'!H6="Si"),"Si","")</f>
        <v/>
      </c>
      <c r="H4" s="325" t="n">
        <f aca="false">'Servizi di Trasporto Dati'!I6</f>
        <v>0</v>
      </c>
      <c r="I4" s="325" t="n">
        <f aca="false">'Servizi di Trasporto Dati'!J6</f>
        <v>0</v>
      </c>
      <c r="J4" s="325" t="n">
        <f aca="false">'Servizi di Trasporto Dati'!K6</f>
        <v>0</v>
      </c>
      <c r="K4" s="325" t="n">
        <f aca="false">'Servizi di Trasporto Dati'!L6</f>
        <v>0</v>
      </c>
      <c r="L4" s="325" t="n">
        <f aca="false">'Servizi di Trasporto Dati'!M6</f>
        <v>0</v>
      </c>
      <c r="M4" s="326" t="n">
        <f aca="false">'Servizi di Trasporto Dati'!N6</f>
        <v>0</v>
      </c>
      <c r="N4" s="111" t="n">
        <f aca="false">IF($B4&lt;&gt;0,VLOOKUP($B4,Listini!$A$2:$AD$40,3,FALSE())*(1+IF($E4="Si",(Listini!$E$43-100)/100,0)+IF($G4="Si",(Listini!$E$45-100)/100,0)),0)</f>
        <v>0</v>
      </c>
      <c r="O4" s="111" t="n">
        <f aca="false">IF($B4&lt;&gt;0,(VLOOKUP($B4,Listini!$A$2:$AD$40,4,FALSE())+IF($C4="Si",Listini!$D$41,0)+IF($D4="Si",Listini!$D$42,0)+IF($H4&lt;&gt;0,VLOOKUP($H4,Listini!$A$51:$AD$54,4,FALSE()),0))*(1+IF($E4="Si",(Listini!$F$43-100)/100,0)+IF($F4="Si",(Listini!$F$44-100)/100,0)+IF($G4="Si",(Listini!$F$45-100)/100,0))+$I4*Listini!$D$46+'Riepilogo Fabbisogni'!J4*Listini!$D$47+'Riepilogo Fabbisogni'!K4*Listini!$D$48+'Riepilogo Fabbisogni'!L4*Listini!$D$49+$M4*Listini!$D$50,0)</f>
        <v>0</v>
      </c>
      <c r="P4" s="111" t="n">
        <f aca="false">IF($B4&lt;&gt;0,VLOOKUP($B4,Listini!$A$2:$AD$40,7,FALSE())*(1+IF($E4="Si",(Listini!$I$43-100)/100,0)+IF($G4="Si",(Listini!$I$45-100)/100,0)),0)</f>
        <v>0</v>
      </c>
      <c r="Q4" s="111" t="n">
        <f aca="false">IF($B4&lt;&gt;0,(VLOOKUP($B4,Listini!$A$2:$AD$40,8,FALSE())+IF($C4="Si",Listini!$H$41,0)+IF($D4="Si",Listini!$H$42,0)+IF($H4&lt;&gt;0,VLOOKUP($H4,Listini!$A$51:$AD$54,8,FALSE()),0))*(1+IF($E4="Si",(Listini!$J$43-100)/100,0)+IF($F4="Si",(Listini!$J$44-100)/100,0)+IF($G4="Si",(Listini!$J$45-100)/100,0))+$I4*Listini!$H$46+'Riepilogo Fabbisogni'!J4*Listini!$H$47+'Riepilogo Fabbisogni'!K4*Listini!$H$48+'Riepilogo Fabbisogni'!L4*Listini!$H$49+$M4*Listini!$H$50,0)</f>
        <v>0</v>
      </c>
      <c r="R4" s="111" t="n">
        <f aca="false">IF($B4&lt;&gt;0,VLOOKUP($B4,Listini!$A$2:$AD$40,11,FALSE())*(1+IF($E4="Si",(Listini!$M$43-100)/100,0)+IF($G4="Si",(Listini!$M$45-100)/100,0)),0)</f>
        <v>0</v>
      </c>
      <c r="S4" s="111" t="n">
        <f aca="false">IF($B4&lt;&gt;0,(VLOOKUP($B4,Listini!$A$2:$AD$40,12,FALSE())+IF($C4="Si",Listini!$L$41,0)+IF($D4="Si",Listini!$L$42,0)+IF($H4&lt;&gt;0,VLOOKUP($H4,Listini!$A$51:$AD$54,12,FALSE()),0))*(1+IF($E4="Si",(Listini!$N$43-100)/100,0)+IF($F4="Si",(Listini!$N$44-100)/100,0)+IF($G4="Si",(Listini!$N$45-100)/100,0))+$I4*Listini!$L$46+'Riepilogo Fabbisogni'!J4*Listini!$L$47+'Riepilogo Fabbisogni'!K4*Listini!$L$48+'Riepilogo Fabbisogni'!L4*Listini!$L$49+$M4*Listini!$L$50,0)</f>
        <v>0</v>
      </c>
      <c r="T4" s="111" t="n">
        <f aca="false">IF($B4&lt;&gt;0,VLOOKUP($B4,Listini!$A$2:$AD$40,15,FALSE())*(1+IF($E4="Si",(Listini!$Q$43-100)/100,0)+IF($G4="Si",(Listini!$Q$45-100)/100,0)),0)</f>
        <v>0</v>
      </c>
      <c r="U4" s="111" t="n">
        <f aca="false">IF($B4&lt;&gt;0,(VLOOKUP($B4,Listini!$A$2:$AD$40,16,FALSE())+IF($C4="Si",Listini!$P$41,0)+IF($D4="Si",Listini!$P$42,0)+IF($H4&lt;&gt;0,VLOOKUP($H4,Listini!$A$51:$AD$54,16,FALSE()),0))*(1+IF($E4="Si",(Listini!$R$43-100)/100,0)+IF($F4="Si",(Listini!$R$44-100)/100,0)+IF($G4="Si",(Listini!$R$45-100)/100,0))+$I4*Listini!$P$46+'Riepilogo Fabbisogni'!J4*Listini!$P$47+'Riepilogo Fabbisogni'!K4*Listini!$P$48+'Riepilogo Fabbisogni'!L4*Listini!$P$49+$M4*Listini!$P$50,0)</f>
        <v>0</v>
      </c>
      <c r="V4" s="111" t="n">
        <f aca="false">IF($B4&lt;&gt;0,VLOOKUP($B4,Listini!$A$2:$AD$40,19,FALSE())*(1+IF($E4="Si",(Listini!$U$43-100)/100,0)+IF($G4="Si",(Listini!$U$45-100)/100,0)),0)</f>
        <v>0</v>
      </c>
      <c r="W4" s="111" t="n">
        <f aca="false">IF($B4&lt;&gt;0,(VLOOKUP($B4,Listini!$A$2:$AD$40,20,FALSE())+IF($C4="Si",Listini!$T$41,0)+IF($D4="Si",Listini!$T$42,0)+IF($H4&lt;&gt;0,VLOOKUP($H4,Listini!$A$51:$AD$54,20,FALSE()),0))*(1+IF($E4="Si",(Listini!$V$43-100)/100,0)+IF($F4="Si",(Listini!$V$44-100)/100,0)+IF($G4="Si",(Listini!$V$45-100)/100,0))+$I4*Listini!$T$46+'Riepilogo Fabbisogni'!J4*Listini!$T$47+'Riepilogo Fabbisogni'!K4*Listini!$T$48+'Riepilogo Fabbisogni'!L4*Listini!$T$49+$M4*Listini!$T$50,0)</f>
        <v>0</v>
      </c>
      <c r="X4" s="111" t="n">
        <f aca="false">IF($B4&lt;&gt;0,VLOOKUP($B4,Listini!$A$2:$AD$40,23,FALSE())*(1+IF($E4="Si",(Listini!$Y$43-100)/100,0)+IF($G4="Si",(Listini!$Y$45-100)/100,0)),0)</f>
        <v>0</v>
      </c>
      <c r="Y4" s="111" t="n">
        <f aca="false">IF($B4&lt;&gt;0,(VLOOKUP($B4,Listini!$A$2:$AD$40,24,FALSE())+IF($C4="Si",Listini!$X$41,0)+IF($D4="Si",Listini!$X$42,0)+IF($H4&lt;&gt;0,VLOOKUP($H4,Listini!$A$51:$AD$54,24,FALSE()),0))*(1+IF($E4="Si",(Listini!$Z$43-100)/100,0)+IF($F4="Si",(Listini!$Z$44-100)/100,0)+IF($G4="Si",(Listini!$Z$45-100)/100,0))+$I4*Listini!$X$46+'Riepilogo Fabbisogni'!J4*Listini!$X$47+'Riepilogo Fabbisogni'!K4*Listini!$X$48+'Riepilogo Fabbisogni'!L4*Listini!$X$49+$M4*Listini!$X$50,0)</f>
        <v>0</v>
      </c>
      <c r="Z4" s="111" t="n">
        <f aca="false">IF($B4&lt;&gt;0,VLOOKUP($B4,Listini!$A$2:$AD$40,27,FALSE())*(1+IF($E4="Si",(Listini!$AC$43-100)/100,0)+IF($G4="Si",(Listini!$AC$45-100)/100,0)),0)</f>
        <v>0</v>
      </c>
      <c r="AA4" s="111" t="n">
        <f aca="false">IF($B4&lt;&gt;0,(VLOOKUP($B4,Listini!$A$2:$AD$40,28,FALSE())+IF($C4="Si",Listini!$AB$41,0)+IF($D4="Si",Listini!$AB$42,0)+IF($H4&lt;&gt;0,VLOOKUP($H4,Listini!$A$51:$AD$54,28,FALSE()),0))*(1+IF($E4="Si",(Listini!$AD$43-100)/100,0)+IF($F4="Si",(Listini!$AD$44-100)/100,0)+IF($G4="Si",(Listini!$AD$45-100)/100,0))+$I4*Listini!$AB$46+'Riepilogo Fabbisogni'!J4*Listini!$AB$47+'Riepilogo Fabbisogni'!K4*Listini!$AB$48+'Riepilogo Fabbisogni'!L4*Listini!$AB$49+$M4*Listini!$AB$50,0)</f>
        <v>0</v>
      </c>
      <c r="AB4" s="111" t="n">
        <f aca="false">IF($B4&lt;&gt;0,VLOOKUP($B4,'Listino Offerta'!$A$3:$F$40,3,FALSE())*(1+IF($E4="Si",('Listino Offerta'!$E$43-100)/100,0)+IF($G4="Si",('Listino Offerta'!$E$45-100)/100,0)),0)</f>
        <v>0</v>
      </c>
      <c r="AC4" s="111" t="n">
        <f aca="false">IF($B4&lt;&gt;0,(VLOOKUP($B4,'Listino Offerta'!$A$2:$AD$40,4,FALSE())+IF($C4="Si",'Listino Offerta'!$D$41,0)+IF($D4="Si",'Listino Offerta'!$D$42,0)+IF($H4&lt;&gt;0,VLOOKUP($H4,'Listino Offerta'!$A$51:$AD$54,4,FALSE()),0))*(1+IF($E4="Si",('Listino Offerta'!$F$43-100)/100,0)+IF($F4="Si",('Listino Offerta'!$F$44-100)/100,0)+IF($G4="Si",('Listino Offerta'!$F$45-100)/100,0))+$I4*'Listino Offerta'!$D$46+'Riepilogo Fabbisogni'!J4*'Listino Offerta'!$D$47+'Riepilogo Fabbisogni'!K4*'Listino Offerta'!$D$48+'Riepilogo Fabbisogni'!L4*'Listino Offerta'!$D$49+$M4*'Listino Offerta'!$D$50,0)</f>
        <v>0</v>
      </c>
    </row>
    <row r="5" s="111" customFormat="true" ht="12.65" hidden="false" customHeight="true" outlineLevel="0" collapsed="false">
      <c r="A5" s="111" t="n">
        <v>3</v>
      </c>
      <c r="B5" s="325" t="n">
        <f aca="false">'Servizi di Trasporto Dati'!D7</f>
        <v>0</v>
      </c>
      <c r="C5" s="325" t="n">
        <f aca="false">'Servizi di Trasporto Dati'!E7</f>
        <v>0</v>
      </c>
      <c r="D5" s="325" t="n">
        <f aca="false">'Servizi di Trasporto Dati'!F7</f>
        <v>0</v>
      </c>
      <c r="E5" s="325" t="str">
        <f aca="false">IF(AND('Servizi di Trasporto Dati'!G7="Si",'Servizi di Trasporto Dati'!H7&lt;&gt;"Si"),"Si","")</f>
        <v/>
      </c>
      <c r="F5" s="325" t="str">
        <f aca="false">IF(AND('Servizi di Trasporto Dati'!G7&lt;&gt;"Si",'Servizi di Trasporto Dati'!H7="Si"),"Si","")</f>
        <v/>
      </c>
      <c r="G5" s="325" t="str">
        <f aca="false">IF(AND('Servizi di Trasporto Dati'!G7="Si",'Servizi di Trasporto Dati'!H7="Si"),"Si","")</f>
        <v/>
      </c>
      <c r="H5" s="325" t="n">
        <f aca="false">'Servizi di Trasporto Dati'!I7</f>
        <v>0</v>
      </c>
      <c r="I5" s="325" t="n">
        <f aca="false">'Servizi di Trasporto Dati'!J7</f>
        <v>0</v>
      </c>
      <c r="J5" s="325" t="n">
        <f aca="false">'Servizi di Trasporto Dati'!K7</f>
        <v>0</v>
      </c>
      <c r="K5" s="325" t="n">
        <f aca="false">'Servizi di Trasporto Dati'!L7</f>
        <v>0</v>
      </c>
      <c r="L5" s="325" t="n">
        <f aca="false">'Servizi di Trasporto Dati'!M7</f>
        <v>0</v>
      </c>
      <c r="M5" s="326" t="n">
        <f aca="false">'Servizi di Trasporto Dati'!N7</f>
        <v>0</v>
      </c>
      <c r="N5" s="111" t="n">
        <f aca="false">IF($B5&lt;&gt;0,VLOOKUP($B5,Listini!$A$2:$AD$40,3,FALSE())*(1+IF($E5="Si",(Listini!$E$43-100)/100,0)+IF($G5="Si",(Listini!$E$45-100)/100,0)),0)</f>
        <v>0</v>
      </c>
      <c r="O5" s="111" t="n">
        <f aca="false">IF($B5&lt;&gt;0,(VLOOKUP($B5,Listini!$A$2:$AD$40,4,FALSE())+IF($C5="Si",Listini!$D$41,0)+IF($D5="Si",Listini!$D$42,0)+IF($H5&lt;&gt;0,VLOOKUP($H5,Listini!$A$51:$AD$54,4,FALSE()),0))*(1+IF($E5="Si",(Listini!$F$43-100)/100,0)+IF($F5="Si",(Listini!$F$44-100)/100,0)+IF($G5="Si",(Listini!$F$45-100)/100,0))+$I5*Listini!$D$46+'Riepilogo Fabbisogni'!J5*Listini!$D$47+'Riepilogo Fabbisogni'!K5*Listini!$D$48+'Riepilogo Fabbisogni'!L5*Listini!$D$49+$M5*Listini!$D$50,0)</f>
        <v>0</v>
      </c>
      <c r="P5" s="111" t="n">
        <f aca="false">IF($B5&lt;&gt;0,VLOOKUP($B5,Listini!$A$2:$AD$40,7,FALSE())*(1+IF($E5="Si",(Listini!$I$43-100)/100,0)+IF($G5="Si",(Listini!$I$45-100)/100,0)),0)</f>
        <v>0</v>
      </c>
      <c r="Q5" s="111" t="n">
        <f aca="false">IF($B5&lt;&gt;0,(VLOOKUP($B5,Listini!$A$2:$AD$40,8,FALSE())+IF($C5="Si",Listini!$H$41,0)+IF($D5="Si",Listini!$H$42,0)+IF($H5&lt;&gt;0,VLOOKUP($H5,Listini!$A$51:$AD$54,8,FALSE()),0))*(1+IF($E5="Si",(Listini!$J$43-100)/100,0)+IF($F5="Si",(Listini!$J$44-100)/100,0)+IF($G5="Si",(Listini!$J$45-100)/100,0))+$I5*Listini!$H$46+'Riepilogo Fabbisogni'!J5*Listini!$H$47+'Riepilogo Fabbisogni'!K5*Listini!$H$48+'Riepilogo Fabbisogni'!L5*Listini!$H$49+$M5*Listini!$H$50,0)</f>
        <v>0</v>
      </c>
      <c r="R5" s="111" t="n">
        <f aca="false">IF($B5&lt;&gt;0,VLOOKUP($B5,Listini!$A$2:$AD$40,11,FALSE())*(1+IF($E5="Si",(Listini!$M$43-100)/100,0)+IF($G5="Si",(Listini!$M$45-100)/100,0)),0)</f>
        <v>0</v>
      </c>
      <c r="S5" s="111" t="n">
        <f aca="false">IF($B5&lt;&gt;0,(VLOOKUP($B5,Listini!$A$2:$AD$40,12,FALSE())+IF($C5="Si",Listini!$L$41,0)+IF($D5="Si",Listini!$L$42,0)+IF($H5&lt;&gt;0,VLOOKUP($H5,Listini!$A$51:$AD$54,12,FALSE()),0))*(1+IF($E5="Si",(Listini!$N$43-100)/100,0)+IF($F5="Si",(Listini!$N$44-100)/100,0)+IF($G5="Si",(Listini!$N$45-100)/100,0))+$I5*Listini!$L$46+'Riepilogo Fabbisogni'!J5*Listini!$L$47+'Riepilogo Fabbisogni'!K5*Listini!$L$48+'Riepilogo Fabbisogni'!L5*Listini!$L$49+$M5*Listini!$L$50,0)</f>
        <v>0</v>
      </c>
      <c r="T5" s="111" t="n">
        <f aca="false">IF($B5&lt;&gt;0,VLOOKUP($B5,Listini!$A$2:$AD$40,15,FALSE())*(1+IF($E5="Si",(Listini!$Q$43-100)/100,0)+IF($G5="Si",(Listini!$Q$45-100)/100,0)),0)</f>
        <v>0</v>
      </c>
      <c r="U5" s="111" t="n">
        <f aca="false">IF($B5&lt;&gt;0,(VLOOKUP($B5,Listini!$A$2:$AD$40,16,FALSE())+IF($C5="Si",Listini!$P$41,0)+IF($D5="Si",Listini!$P$42,0)+IF($H5&lt;&gt;0,VLOOKUP($H5,Listini!$A$51:$AD$54,16,FALSE()),0))*(1+IF($E5="Si",(Listini!$R$43-100)/100,0)+IF($F5="Si",(Listini!$R$44-100)/100,0)+IF($G5="Si",(Listini!$R$45-100)/100,0))+$I5*Listini!$P$46+'Riepilogo Fabbisogni'!J5*Listini!$P$47+'Riepilogo Fabbisogni'!K5*Listini!$P$48+'Riepilogo Fabbisogni'!L5*Listini!$P$49+$M5*Listini!$P$50,0)</f>
        <v>0</v>
      </c>
      <c r="V5" s="111" t="n">
        <f aca="false">IF($B5&lt;&gt;0,VLOOKUP($B5,Listini!$A$2:$AD$40,19,FALSE())*(1+IF($E5="Si",(Listini!$U$43-100)/100,0)+IF($G5="Si",(Listini!$U$45-100)/100,0)),0)</f>
        <v>0</v>
      </c>
      <c r="W5" s="111" t="n">
        <f aca="false">IF($B5&lt;&gt;0,(VLOOKUP($B5,Listini!$A$2:$AD$40,20,FALSE())+IF($C5="Si",Listini!$T$41,0)+IF($D5="Si",Listini!$T$42,0)+IF($H5&lt;&gt;0,VLOOKUP($H5,Listini!$A$51:$AD$54,20,FALSE()),0))*(1+IF($E5="Si",(Listini!$V$43-100)/100,0)+IF($F5="Si",(Listini!$V$44-100)/100,0)+IF($G5="Si",(Listini!$V$45-100)/100,0))+$I5*Listini!$T$46+'Riepilogo Fabbisogni'!J5*Listini!$T$47+'Riepilogo Fabbisogni'!K5*Listini!$T$48+'Riepilogo Fabbisogni'!L5*Listini!$T$49+$M5*Listini!$T$50,0)</f>
        <v>0</v>
      </c>
      <c r="X5" s="111" t="n">
        <f aca="false">IF($B5&lt;&gt;0,VLOOKUP($B5,Listini!$A$2:$AD$40,23,FALSE())*(1+IF($E5="Si",(Listini!$Y$43-100)/100,0)+IF($G5="Si",(Listini!$Y$45-100)/100,0)),0)</f>
        <v>0</v>
      </c>
      <c r="Y5" s="111" t="n">
        <f aca="false">IF($B5&lt;&gt;0,(VLOOKUP($B5,Listini!$A$2:$AD$40,24,FALSE())+IF($C5="Si",Listini!$X$41,0)+IF($D5="Si",Listini!$X$42,0)+IF($H5&lt;&gt;0,VLOOKUP($H5,Listini!$A$51:$AD$54,24,FALSE()),0))*(1+IF($E5="Si",(Listini!$Z$43-100)/100,0)+IF($F5="Si",(Listini!$Z$44-100)/100,0)+IF($G5="Si",(Listini!$Z$45-100)/100,0))+$I5*Listini!$X$46+'Riepilogo Fabbisogni'!J5*Listini!$X$47+'Riepilogo Fabbisogni'!K5*Listini!$X$48+'Riepilogo Fabbisogni'!L5*Listini!$X$49+$M5*Listini!$X$50,0)</f>
        <v>0</v>
      </c>
      <c r="Z5" s="111" t="n">
        <f aca="false">IF($B5&lt;&gt;0,VLOOKUP($B5,Listini!$A$2:$AD$40,27,FALSE())*(1+IF($E5="Si",(Listini!$AC$43-100)/100,0)+IF($G5="Si",(Listini!$AC$45-100)/100,0)),0)</f>
        <v>0</v>
      </c>
      <c r="AA5" s="111" t="n">
        <f aca="false">IF($B5&lt;&gt;0,(VLOOKUP($B5,Listini!$A$2:$AD$40,28,FALSE())+IF($C5="Si",Listini!$AB$41,0)+IF($D5="Si",Listini!$AB$42,0)+IF($H5&lt;&gt;0,VLOOKUP($H5,Listini!$A$51:$AD$54,28,FALSE()),0))*(1+IF($E5="Si",(Listini!$AD$43-100)/100,0)+IF($F5="Si",(Listini!$AD$44-100)/100,0)+IF($G5="Si",(Listini!$AD$45-100)/100,0))+$I5*Listini!$AB$46+'Riepilogo Fabbisogni'!J5*Listini!$AB$47+'Riepilogo Fabbisogni'!K5*Listini!$AB$48+'Riepilogo Fabbisogni'!L5*Listini!$AB$49+$M5*Listini!$AB$50,0)</f>
        <v>0</v>
      </c>
      <c r="AB5" s="111" t="n">
        <f aca="false">IF($B5&lt;&gt;0,VLOOKUP($B5,'Listino Offerta'!$A$3:$F$40,3,FALSE())*(1+IF($E5="Si",('Listino Offerta'!$E$43-100)/100,0)+IF($G5="Si",('Listino Offerta'!$E$45-100)/100,0)),0)</f>
        <v>0</v>
      </c>
      <c r="AC5" s="111" t="n">
        <f aca="false">IF($B5&lt;&gt;0,(VLOOKUP($B5,'Listino Offerta'!$A$2:$AD$40,4,FALSE())+IF($C5="Si",'Listino Offerta'!$D$41,0)+IF($D5="Si",'Listino Offerta'!$D$42,0)+IF($H5&lt;&gt;0,VLOOKUP($H5,'Listino Offerta'!$A$51:$AD$54,4,FALSE()),0))*(1+IF($E5="Si",('Listino Offerta'!$F$43-100)/100,0)+IF($F5="Si",('Listino Offerta'!$F$44-100)/100,0)+IF($G5="Si",('Listino Offerta'!$F$45-100)/100,0))+$I5*'Listino Offerta'!$D$46+'Riepilogo Fabbisogni'!J5*'Listino Offerta'!$D$47+'Riepilogo Fabbisogni'!K5*'Listino Offerta'!$D$48+'Riepilogo Fabbisogni'!L5*'Listino Offerta'!$D$49+$M5*'Listino Offerta'!$D$50,0)</f>
        <v>0</v>
      </c>
    </row>
    <row r="6" s="111" customFormat="true" ht="12.65" hidden="false" customHeight="true" outlineLevel="0" collapsed="false">
      <c r="A6" s="111" t="n">
        <v>4</v>
      </c>
      <c r="B6" s="325" t="n">
        <f aca="false">'Servizi di Trasporto Dati'!D8</f>
        <v>0</v>
      </c>
      <c r="C6" s="325" t="n">
        <f aca="false">'Servizi di Trasporto Dati'!E8</f>
        <v>0</v>
      </c>
      <c r="D6" s="325" t="n">
        <f aca="false">'Servizi di Trasporto Dati'!F8</f>
        <v>0</v>
      </c>
      <c r="E6" s="325" t="str">
        <f aca="false">IF(AND('Servizi di Trasporto Dati'!G8="Si",'Servizi di Trasporto Dati'!H8&lt;&gt;"Si"),"Si","")</f>
        <v/>
      </c>
      <c r="F6" s="325" t="str">
        <f aca="false">IF(AND('Servizi di Trasporto Dati'!G8&lt;&gt;"Si",'Servizi di Trasporto Dati'!H8="Si"),"Si","")</f>
        <v/>
      </c>
      <c r="G6" s="325" t="str">
        <f aca="false">IF(AND('Servizi di Trasporto Dati'!G8="Si",'Servizi di Trasporto Dati'!H8="Si"),"Si","")</f>
        <v/>
      </c>
      <c r="H6" s="325" t="n">
        <f aca="false">'Servizi di Trasporto Dati'!I8</f>
        <v>0</v>
      </c>
      <c r="I6" s="325" t="n">
        <f aca="false">'Servizi di Trasporto Dati'!J8</f>
        <v>0</v>
      </c>
      <c r="J6" s="325" t="n">
        <f aca="false">'Servizi di Trasporto Dati'!K8</f>
        <v>0</v>
      </c>
      <c r="K6" s="325" t="n">
        <f aca="false">'Servizi di Trasporto Dati'!L8</f>
        <v>0</v>
      </c>
      <c r="L6" s="325" t="n">
        <f aca="false">'Servizi di Trasporto Dati'!M8</f>
        <v>0</v>
      </c>
      <c r="M6" s="326" t="n">
        <f aca="false">'Servizi di Trasporto Dati'!N8</f>
        <v>0</v>
      </c>
      <c r="N6" s="111" t="n">
        <f aca="false">IF($B6&lt;&gt;0,VLOOKUP($B6,Listini!$A$2:$AD$40,3,FALSE())*(1+IF($E6="Si",(Listini!$E$43-100)/100,0)+IF($G6="Si",(Listini!$E$45-100)/100,0)),0)</f>
        <v>0</v>
      </c>
      <c r="O6" s="111" t="n">
        <f aca="false">IF($B6&lt;&gt;0,(VLOOKUP($B6,Listini!$A$2:$AD$40,4,FALSE())+IF($C6="Si",Listini!$D$41,0)+IF($D6="Si",Listini!$D$42,0)+IF($H6&lt;&gt;0,VLOOKUP($H6,Listini!$A$51:$AD$54,4,FALSE()),0))*(1+IF($E6="Si",(Listini!$F$43-100)/100,0)+IF($F6="Si",(Listini!$F$44-100)/100,0)+IF($G6="Si",(Listini!$F$45-100)/100,0))+$I6*Listini!$D$46+'Riepilogo Fabbisogni'!J6*Listini!$D$47+'Riepilogo Fabbisogni'!K6*Listini!$D$48+'Riepilogo Fabbisogni'!L6*Listini!$D$49+$M6*Listini!$D$50,0)</f>
        <v>0</v>
      </c>
      <c r="P6" s="111" t="n">
        <f aca="false">IF($B6&lt;&gt;0,VLOOKUP($B6,Listini!$A$2:$AD$40,7,FALSE())*(1+IF($E6="Si",(Listini!$I$43-100)/100,0)+IF($G6="Si",(Listini!$I$45-100)/100,0)),0)</f>
        <v>0</v>
      </c>
      <c r="Q6" s="111" t="n">
        <f aca="false">IF($B6&lt;&gt;0,(VLOOKUP($B6,Listini!$A$2:$AD$40,8,FALSE())+IF($C6="Si",Listini!$H$41,0)+IF($D6="Si",Listini!$H$42,0)+IF($H6&lt;&gt;0,VLOOKUP($H6,Listini!$A$51:$AD$54,8,FALSE()),0))*(1+IF($E6="Si",(Listini!$J$43-100)/100,0)+IF($F6="Si",(Listini!$J$44-100)/100,0)+IF($G6="Si",(Listini!$J$45-100)/100,0))+$I6*Listini!$H$46+'Riepilogo Fabbisogni'!J6*Listini!$H$47+'Riepilogo Fabbisogni'!K6*Listini!$H$48+'Riepilogo Fabbisogni'!L6*Listini!$H$49+$M6*Listini!$H$50,0)</f>
        <v>0</v>
      </c>
      <c r="R6" s="111" t="n">
        <f aca="false">IF($B6&lt;&gt;0,VLOOKUP($B6,Listini!$A$2:$AD$40,11,FALSE())*(1+IF($E6="Si",(Listini!$M$43-100)/100,0)+IF($G6="Si",(Listini!$M$45-100)/100,0)),0)</f>
        <v>0</v>
      </c>
      <c r="S6" s="111" t="n">
        <f aca="false">IF($B6&lt;&gt;0,(VLOOKUP($B6,Listini!$A$2:$AD$40,12,FALSE())+IF($C6="Si",Listini!$L$41,0)+IF($D6="Si",Listini!$L$42,0)+IF($H6&lt;&gt;0,VLOOKUP($H6,Listini!$A$51:$AD$54,12,FALSE()),0))*(1+IF($E6="Si",(Listini!$N$43-100)/100,0)+IF($F6="Si",(Listini!$N$44-100)/100,0)+IF($G6="Si",(Listini!$N$45-100)/100,0))+$I6*Listini!$L$46+'Riepilogo Fabbisogni'!J6*Listini!$L$47+'Riepilogo Fabbisogni'!K6*Listini!$L$48+'Riepilogo Fabbisogni'!L6*Listini!$L$49+$M6*Listini!$L$50,0)</f>
        <v>0</v>
      </c>
      <c r="T6" s="111" t="n">
        <f aca="false">IF($B6&lt;&gt;0,VLOOKUP($B6,Listini!$A$2:$AD$40,15,FALSE())*(1+IF($E6="Si",(Listini!$Q$43-100)/100,0)+IF($G6="Si",(Listini!$Q$45-100)/100,0)),0)</f>
        <v>0</v>
      </c>
      <c r="U6" s="111" t="n">
        <f aca="false">IF($B6&lt;&gt;0,(VLOOKUP($B6,Listini!$A$2:$AD$40,16,FALSE())+IF($C6="Si",Listini!$P$41,0)+IF($D6="Si",Listini!$P$42,0)+IF($H6&lt;&gt;0,VLOOKUP($H6,Listini!$A$51:$AD$54,16,FALSE()),0))*(1+IF($E6="Si",(Listini!$R$43-100)/100,0)+IF($F6="Si",(Listini!$R$44-100)/100,0)+IF($G6="Si",(Listini!$R$45-100)/100,0))+$I6*Listini!$P$46+'Riepilogo Fabbisogni'!J6*Listini!$P$47+'Riepilogo Fabbisogni'!K6*Listini!$P$48+'Riepilogo Fabbisogni'!L6*Listini!$P$49+$M6*Listini!$P$50,0)</f>
        <v>0</v>
      </c>
      <c r="V6" s="111" t="n">
        <f aca="false">IF($B6&lt;&gt;0,VLOOKUP($B6,Listini!$A$2:$AD$40,19,FALSE())*(1+IF($E6="Si",(Listini!$U$43-100)/100,0)+IF($G6="Si",(Listini!$U$45-100)/100,0)),0)</f>
        <v>0</v>
      </c>
      <c r="W6" s="111" t="n">
        <f aca="false">IF($B6&lt;&gt;0,(VLOOKUP($B6,Listini!$A$2:$AD$40,20,FALSE())+IF($C6="Si",Listini!$T$41,0)+IF($D6="Si",Listini!$T$42,0)+IF($H6&lt;&gt;0,VLOOKUP($H6,Listini!$A$51:$AD$54,20,FALSE()),0))*(1+IF($E6="Si",(Listini!$V$43-100)/100,0)+IF($F6="Si",(Listini!$V$44-100)/100,0)+IF($G6="Si",(Listini!$V$45-100)/100,0))+$I6*Listini!$T$46+'Riepilogo Fabbisogni'!J6*Listini!$T$47+'Riepilogo Fabbisogni'!K6*Listini!$T$48+'Riepilogo Fabbisogni'!L6*Listini!$T$49+$M6*Listini!$T$50,0)</f>
        <v>0</v>
      </c>
      <c r="X6" s="111" t="n">
        <f aca="false">IF($B6&lt;&gt;0,VLOOKUP($B6,Listini!$A$2:$AD$40,23,FALSE())*(1+IF($E6="Si",(Listini!$Y$43-100)/100,0)+IF($G6="Si",(Listini!$Y$45-100)/100,0)),0)</f>
        <v>0</v>
      </c>
      <c r="Y6" s="111" t="n">
        <f aca="false">IF($B6&lt;&gt;0,(VLOOKUP($B6,Listini!$A$2:$AD$40,24,FALSE())+IF($C6="Si",Listini!$X$41,0)+IF($D6="Si",Listini!$X$42,0)+IF($H6&lt;&gt;0,VLOOKUP($H6,Listini!$A$51:$AD$54,24,FALSE()),0))*(1+IF($E6="Si",(Listini!$Z$43-100)/100,0)+IF($F6="Si",(Listini!$Z$44-100)/100,0)+IF($G6="Si",(Listini!$Z$45-100)/100,0))+$I6*Listini!$X$46+'Riepilogo Fabbisogni'!J6*Listini!$X$47+'Riepilogo Fabbisogni'!K6*Listini!$X$48+'Riepilogo Fabbisogni'!L6*Listini!$X$49+$M6*Listini!$X$50,0)</f>
        <v>0</v>
      </c>
      <c r="Z6" s="111" t="n">
        <f aca="false">IF($B6&lt;&gt;0,VLOOKUP($B6,Listini!$A$2:$AD$40,27,FALSE())*(1+IF($E6="Si",(Listini!$AC$43-100)/100,0)+IF($G6="Si",(Listini!$AC$45-100)/100,0)),0)</f>
        <v>0</v>
      </c>
      <c r="AA6" s="111" t="n">
        <f aca="false">IF($B6&lt;&gt;0,(VLOOKUP($B6,Listini!$A$2:$AD$40,28,FALSE())+IF($C6="Si",Listini!$AB$41,0)+IF($D6="Si",Listini!$AB$42,0)+IF($H6&lt;&gt;0,VLOOKUP($H6,Listini!$A$51:$AD$54,28,FALSE()),0))*(1+IF($E6="Si",(Listini!$AD$43-100)/100,0)+IF($F6="Si",(Listini!$AD$44-100)/100,0)+IF($G6="Si",(Listini!$AD$45-100)/100,0))+$I6*Listini!$AB$46+'Riepilogo Fabbisogni'!J6*Listini!$AB$47+'Riepilogo Fabbisogni'!K6*Listini!$AB$48+'Riepilogo Fabbisogni'!L6*Listini!$AB$49+$M6*Listini!$AB$50,0)</f>
        <v>0</v>
      </c>
      <c r="AB6" s="111" t="n">
        <f aca="false">IF($B6&lt;&gt;0,VLOOKUP($B6,'Listino Offerta'!$A$3:$F$40,3,FALSE())*(1+IF($E6="Si",('Listino Offerta'!$E$43-100)/100,0)+IF($G6="Si",('Listino Offerta'!$E$45-100)/100,0)),0)</f>
        <v>0</v>
      </c>
      <c r="AC6" s="111" t="n">
        <f aca="false">IF($B6&lt;&gt;0,(VLOOKUP($B6,'Listino Offerta'!$A$2:$AD$40,4,FALSE())+IF($C6="Si",'Listino Offerta'!$D$41,0)+IF($D6="Si",'Listino Offerta'!$D$42,0)+IF($H6&lt;&gt;0,VLOOKUP($H6,'Listino Offerta'!$A$51:$AD$54,4,FALSE()),0))*(1+IF($E6="Si",('Listino Offerta'!$F$43-100)/100,0)+IF($F6="Si",('Listino Offerta'!$F$44-100)/100,0)+IF($G6="Si",('Listino Offerta'!$F$45-100)/100,0))+$I6*'Listino Offerta'!$D$46+'Riepilogo Fabbisogni'!J6*'Listino Offerta'!$D$47+'Riepilogo Fabbisogni'!K6*'Listino Offerta'!$D$48+'Riepilogo Fabbisogni'!L6*'Listino Offerta'!$D$49+$M6*'Listino Offerta'!$D$50,0)</f>
        <v>0</v>
      </c>
    </row>
    <row r="7" s="111" customFormat="true" ht="12.65" hidden="false" customHeight="true" outlineLevel="0" collapsed="false">
      <c r="A7" s="111" t="n">
        <v>5</v>
      </c>
      <c r="B7" s="325" t="n">
        <f aca="false">'Servizi di Trasporto Dati'!D9</f>
        <v>0</v>
      </c>
      <c r="C7" s="325" t="n">
        <f aca="false">'Servizi di Trasporto Dati'!E9</f>
        <v>0</v>
      </c>
      <c r="D7" s="325" t="n">
        <f aca="false">'Servizi di Trasporto Dati'!F9</f>
        <v>0</v>
      </c>
      <c r="E7" s="325" t="str">
        <f aca="false">IF(AND('Servizi di Trasporto Dati'!G9="Si",'Servizi di Trasporto Dati'!H9&lt;&gt;"Si"),"Si","")</f>
        <v/>
      </c>
      <c r="F7" s="325" t="str">
        <f aca="false">IF(AND('Servizi di Trasporto Dati'!G9&lt;&gt;"Si",'Servizi di Trasporto Dati'!H9="Si"),"Si","")</f>
        <v/>
      </c>
      <c r="G7" s="325" t="str">
        <f aca="false">IF(AND('Servizi di Trasporto Dati'!G9="Si",'Servizi di Trasporto Dati'!H9="Si"),"Si","")</f>
        <v/>
      </c>
      <c r="H7" s="325" t="n">
        <f aca="false">'Servizi di Trasporto Dati'!I9</f>
        <v>0</v>
      </c>
      <c r="I7" s="325" t="n">
        <f aca="false">'Servizi di Trasporto Dati'!J9</f>
        <v>0</v>
      </c>
      <c r="J7" s="325" t="n">
        <f aca="false">'Servizi di Trasporto Dati'!K9</f>
        <v>0</v>
      </c>
      <c r="K7" s="325" t="n">
        <f aca="false">'Servizi di Trasporto Dati'!L9</f>
        <v>0</v>
      </c>
      <c r="L7" s="325" t="n">
        <f aca="false">'Servizi di Trasporto Dati'!M9</f>
        <v>0</v>
      </c>
      <c r="M7" s="326" t="n">
        <f aca="false">'Servizi di Trasporto Dati'!N9</f>
        <v>0</v>
      </c>
      <c r="N7" s="111" t="n">
        <f aca="false">IF($B7&lt;&gt;0,VLOOKUP($B7,Listini!$A$2:$AD$40,3,FALSE())*(1+IF($E7="Si",(Listini!$E$43-100)/100,0)+IF($G7="Si",(Listini!$E$45-100)/100,0)),0)</f>
        <v>0</v>
      </c>
      <c r="O7" s="111" t="n">
        <f aca="false">IF($B7&lt;&gt;0,(VLOOKUP($B7,Listini!$A$2:$AD$40,4,FALSE())+IF($C7="Si",Listini!$D$41,0)+IF($D7="Si",Listini!$D$42,0)+IF($H7&lt;&gt;0,VLOOKUP($H7,Listini!$A$51:$AD$54,4,FALSE()),0))*(1+IF($E7="Si",(Listini!$F$43-100)/100,0)+IF($F7="Si",(Listini!$F$44-100)/100,0)+IF($G7="Si",(Listini!$F$45-100)/100,0))+$I7*Listini!$D$46+'Riepilogo Fabbisogni'!J7*Listini!$D$47+'Riepilogo Fabbisogni'!K7*Listini!$D$48+'Riepilogo Fabbisogni'!L7*Listini!$D$49+$M7*Listini!$D$50,0)</f>
        <v>0</v>
      </c>
      <c r="P7" s="111" t="n">
        <f aca="false">IF($B7&lt;&gt;0,VLOOKUP($B7,Listini!$A$2:$AD$40,7,FALSE())*(1+IF($E7="Si",(Listini!$I$43-100)/100,0)+IF($G7="Si",(Listini!$I$45-100)/100,0)),0)</f>
        <v>0</v>
      </c>
      <c r="Q7" s="111" t="n">
        <f aca="false">IF($B7&lt;&gt;0,(VLOOKUP($B7,Listini!$A$2:$AD$40,8,FALSE())+IF($C7="Si",Listini!$H$41,0)+IF($D7="Si",Listini!$H$42,0)+IF($H7&lt;&gt;0,VLOOKUP($H7,Listini!$A$51:$AD$54,8,FALSE()),0))*(1+IF($E7="Si",(Listini!$J$43-100)/100,0)+IF($F7="Si",(Listini!$J$44-100)/100,0)+IF($G7="Si",(Listini!$J$45-100)/100,0))+$I7*Listini!$H$46+'Riepilogo Fabbisogni'!J7*Listini!$H$47+'Riepilogo Fabbisogni'!K7*Listini!$H$48+'Riepilogo Fabbisogni'!L7*Listini!$H$49+$M7*Listini!$H$50,0)</f>
        <v>0</v>
      </c>
      <c r="R7" s="111" t="n">
        <f aca="false">IF($B7&lt;&gt;0,VLOOKUP($B7,Listini!$A$2:$AD$40,11,FALSE())*(1+IF($E7="Si",(Listini!$M$43-100)/100,0)+IF($G7="Si",(Listini!$M$45-100)/100,0)),0)</f>
        <v>0</v>
      </c>
      <c r="S7" s="111" t="n">
        <f aca="false">IF($B7&lt;&gt;0,(VLOOKUP($B7,Listini!$A$2:$AD$40,12,FALSE())+IF($C7="Si",Listini!$L$41,0)+IF($D7="Si",Listini!$L$42,0)+IF($H7&lt;&gt;0,VLOOKUP($H7,Listini!$A$51:$AD$54,12,FALSE()),0))*(1+IF($E7="Si",(Listini!$N$43-100)/100,0)+IF($F7="Si",(Listini!$N$44-100)/100,0)+IF($G7="Si",(Listini!$N$45-100)/100,0))+$I7*Listini!$L$46+'Riepilogo Fabbisogni'!J7*Listini!$L$47+'Riepilogo Fabbisogni'!K7*Listini!$L$48+'Riepilogo Fabbisogni'!L7*Listini!$L$49+$M7*Listini!$L$50,0)</f>
        <v>0</v>
      </c>
      <c r="T7" s="111" t="n">
        <f aca="false">IF($B7&lt;&gt;0,VLOOKUP($B7,Listini!$A$2:$AD$40,15,FALSE())*(1+IF($E7="Si",(Listini!$Q$43-100)/100,0)+IF($G7="Si",(Listini!$Q$45-100)/100,0)),0)</f>
        <v>0</v>
      </c>
      <c r="U7" s="111" t="n">
        <f aca="false">IF($B7&lt;&gt;0,(VLOOKUP($B7,Listini!$A$2:$AD$40,16,FALSE())+IF($C7="Si",Listini!$P$41,0)+IF($D7="Si",Listini!$P$42,0)+IF($H7&lt;&gt;0,VLOOKUP($H7,Listini!$A$51:$AD$54,16,FALSE()),0))*(1+IF($E7="Si",(Listini!$R$43-100)/100,0)+IF($F7="Si",(Listini!$R$44-100)/100,0)+IF($G7="Si",(Listini!$R$45-100)/100,0))+$I7*Listini!$P$46+'Riepilogo Fabbisogni'!J7*Listini!$P$47+'Riepilogo Fabbisogni'!K7*Listini!$P$48+'Riepilogo Fabbisogni'!L7*Listini!$P$49+$M7*Listini!$P$50,0)</f>
        <v>0</v>
      </c>
      <c r="V7" s="111" t="n">
        <f aca="false">IF($B7&lt;&gt;0,VLOOKUP($B7,Listini!$A$2:$AD$40,19,FALSE())*(1+IF($E7="Si",(Listini!$U$43-100)/100,0)+IF($G7="Si",(Listini!$U$45-100)/100,0)),0)</f>
        <v>0</v>
      </c>
      <c r="W7" s="111" t="n">
        <f aca="false">IF($B7&lt;&gt;0,(VLOOKUP($B7,Listini!$A$2:$AD$40,20,FALSE())+IF($C7="Si",Listini!$T$41,0)+IF($D7="Si",Listini!$T$42,0)+IF($H7&lt;&gt;0,VLOOKUP($H7,Listini!$A$51:$AD$54,20,FALSE()),0))*(1+IF($E7="Si",(Listini!$V$43-100)/100,0)+IF($F7="Si",(Listini!$V$44-100)/100,0)+IF($G7="Si",(Listini!$V$45-100)/100,0))+$I7*Listini!$T$46+'Riepilogo Fabbisogni'!J7*Listini!$T$47+'Riepilogo Fabbisogni'!K7*Listini!$T$48+'Riepilogo Fabbisogni'!L7*Listini!$T$49+$M7*Listini!$T$50,0)</f>
        <v>0</v>
      </c>
      <c r="X7" s="111" t="n">
        <f aca="false">IF($B7&lt;&gt;0,VLOOKUP($B7,Listini!$A$2:$AD$40,23,FALSE())*(1+IF($E7="Si",(Listini!$Y$43-100)/100,0)+IF($G7="Si",(Listini!$Y$45-100)/100,0)),0)</f>
        <v>0</v>
      </c>
      <c r="Y7" s="111" t="n">
        <f aca="false">IF($B7&lt;&gt;0,(VLOOKUP($B7,Listini!$A$2:$AD$40,24,FALSE())+IF($C7="Si",Listini!$X$41,0)+IF($D7="Si",Listini!$X$42,0)+IF($H7&lt;&gt;0,VLOOKUP($H7,Listini!$A$51:$AD$54,24,FALSE()),0))*(1+IF($E7="Si",(Listini!$Z$43-100)/100,0)+IF($F7="Si",(Listini!$Z$44-100)/100,0)+IF($G7="Si",(Listini!$Z$45-100)/100,0))+$I7*Listini!$X$46+'Riepilogo Fabbisogni'!J7*Listini!$X$47+'Riepilogo Fabbisogni'!K7*Listini!$X$48+'Riepilogo Fabbisogni'!L7*Listini!$X$49+$M7*Listini!$X$50,0)</f>
        <v>0</v>
      </c>
      <c r="Z7" s="111" t="n">
        <f aca="false">IF($B7&lt;&gt;0,VLOOKUP($B7,Listini!$A$2:$AD$40,27,FALSE())*(1+IF($E7="Si",(Listini!$AC$43-100)/100,0)+IF($G7="Si",(Listini!$AC$45-100)/100,0)),0)</f>
        <v>0</v>
      </c>
      <c r="AA7" s="111" t="n">
        <f aca="false">IF($B7&lt;&gt;0,(VLOOKUP($B7,Listini!$A$2:$AD$40,28,FALSE())+IF($C7="Si",Listini!$AB$41,0)+IF($D7="Si",Listini!$AB$42,0)+IF($H7&lt;&gt;0,VLOOKUP($H7,Listini!$A$51:$AD$54,28,FALSE()),0))*(1+IF($E7="Si",(Listini!$AD$43-100)/100,0)+IF($F7="Si",(Listini!$AD$44-100)/100,0)+IF($G7="Si",(Listini!$AD$45-100)/100,0))+$I7*Listini!$AB$46+'Riepilogo Fabbisogni'!J7*Listini!$AB$47+'Riepilogo Fabbisogni'!K7*Listini!$AB$48+'Riepilogo Fabbisogni'!L7*Listini!$AB$49+$M7*Listini!$AB$50,0)</f>
        <v>0</v>
      </c>
      <c r="AB7" s="111" t="n">
        <f aca="false">IF($B7&lt;&gt;0,VLOOKUP($B7,'Listino Offerta'!$A$3:$F$40,3,FALSE())*(1+IF($E7="Si",('Listino Offerta'!$E$43-100)/100,0)+IF($G7="Si",('Listino Offerta'!$E$45-100)/100,0)),0)</f>
        <v>0</v>
      </c>
      <c r="AC7" s="111" t="n">
        <f aca="false">IF($B7&lt;&gt;0,(VLOOKUP($B7,'Listino Offerta'!$A$2:$AD$40,4,FALSE())+IF($C7="Si",'Listino Offerta'!$D$41,0)+IF($D7="Si",'Listino Offerta'!$D$42,0)+IF($H7&lt;&gt;0,VLOOKUP($H7,'Listino Offerta'!$A$51:$AD$54,4,FALSE()),0))*(1+IF($E7="Si",('Listino Offerta'!$F$43-100)/100,0)+IF($F7="Si",('Listino Offerta'!$F$44-100)/100,0)+IF($G7="Si",('Listino Offerta'!$F$45-100)/100,0))+$I7*'Listino Offerta'!$D$46+'Riepilogo Fabbisogni'!J7*'Listino Offerta'!$D$47+'Riepilogo Fabbisogni'!K7*'Listino Offerta'!$D$48+'Riepilogo Fabbisogni'!L7*'Listino Offerta'!$D$49+$M7*'Listino Offerta'!$D$50,0)</f>
        <v>0</v>
      </c>
    </row>
    <row r="8" s="111" customFormat="true" ht="12.65" hidden="false" customHeight="true" outlineLevel="0" collapsed="false">
      <c r="A8" s="111" t="n">
        <v>6</v>
      </c>
      <c r="B8" s="325" t="n">
        <f aca="false">'Servizi di Trasporto Dati'!D10</f>
        <v>0</v>
      </c>
      <c r="C8" s="325" t="n">
        <f aca="false">'Servizi di Trasporto Dati'!E10</f>
        <v>0</v>
      </c>
      <c r="D8" s="325" t="n">
        <f aca="false">'Servizi di Trasporto Dati'!F10</f>
        <v>0</v>
      </c>
      <c r="E8" s="325" t="str">
        <f aca="false">IF(AND('Servizi di Trasporto Dati'!G10="Si",'Servizi di Trasporto Dati'!H10&lt;&gt;"Si"),"Si","")</f>
        <v/>
      </c>
      <c r="F8" s="325" t="str">
        <f aca="false">IF(AND('Servizi di Trasporto Dati'!G10&lt;&gt;"Si",'Servizi di Trasporto Dati'!H10="Si"),"Si","")</f>
        <v/>
      </c>
      <c r="G8" s="325" t="str">
        <f aca="false">IF(AND('Servizi di Trasporto Dati'!G10="Si",'Servizi di Trasporto Dati'!H10="Si"),"Si","")</f>
        <v/>
      </c>
      <c r="H8" s="325" t="n">
        <f aca="false">'Servizi di Trasporto Dati'!I10</f>
        <v>0</v>
      </c>
      <c r="I8" s="325" t="n">
        <f aca="false">'Servizi di Trasporto Dati'!J10</f>
        <v>0</v>
      </c>
      <c r="J8" s="325" t="n">
        <f aca="false">'Servizi di Trasporto Dati'!K10</f>
        <v>0</v>
      </c>
      <c r="K8" s="325" t="n">
        <f aca="false">'Servizi di Trasporto Dati'!L10</f>
        <v>0</v>
      </c>
      <c r="L8" s="325" t="n">
        <f aca="false">'Servizi di Trasporto Dati'!M10</f>
        <v>0</v>
      </c>
      <c r="M8" s="326" t="n">
        <f aca="false">'Servizi di Trasporto Dati'!N10</f>
        <v>0</v>
      </c>
      <c r="N8" s="111" t="n">
        <f aca="false">IF($B8&lt;&gt;0,VLOOKUP($B8,Listini!$A$2:$AD$40,3,FALSE())*(1+IF($E8="Si",(Listini!$E$43-100)/100,0)+IF($G8="Si",(Listini!$E$45-100)/100,0)),0)</f>
        <v>0</v>
      </c>
      <c r="O8" s="111" t="n">
        <f aca="false">IF($B8&lt;&gt;0,(VLOOKUP($B8,Listini!$A$2:$AD$40,4,FALSE())+IF($C8="Si",Listini!$D$41,0)+IF($D8="Si",Listini!$D$42,0)+IF($H8&lt;&gt;0,VLOOKUP($H8,Listini!$A$51:$AD$54,4,FALSE()),0))*(1+IF($E8="Si",(Listini!$F$43-100)/100,0)+IF($F8="Si",(Listini!$F$44-100)/100,0)+IF($G8="Si",(Listini!$F$45-100)/100,0))+$I8*Listini!$D$46+'Riepilogo Fabbisogni'!J8*Listini!$D$47+'Riepilogo Fabbisogni'!K8*Listini!$D$48+'Riepilogo Fabbisogni'!L8*Listini!$D$49+$M8*Listini!$D$50,0)</f>
        <v>0</v>
      </c>
      <c r="P8" s="111" t="n">
        <f aca="false">IF($B8&lt;&gt;0,VLOOKUP($B8,Listini!$A$2:$AD$40,7,FALSE())*(1+IF($E8="Si",(Listini!$I$43-100)/100,0)+IF($G8="Si",(Listini!$I$45-100)/100,0)),0)</f>
        <v>0</v>
      </c>
      <c r="Q8" s="111" t="n">
        <f aca="false">IF($B8&lt;&gt;0,(VLOOKUP($B8,Listini!$A$2:$AD$40,8,FALSE())+IF($C8="Si",Listini!$H$41,0)+IF($D8="Si",Listini!$H$42,0)+IF($H8&lt;&gt;0,VLOOKUP($H8,Listini!$A$51:$AD$54,8,FALSE()),0))*(1+IF($E8="Si",(Listini!$J$43-100)/100,0)+IF($F8="Si",(Listini!$J$44-100)/100,0)+IF($G8="Si",(Listini!$J$45-100)/100,0))+$I8*Listini!$H$46+'Riepilogo Fabbisogni'!J8*Listini!$H$47+'Riepilogo Fabbisogni'!K8*Listini!$H$48+'Riepilogo Fabbisogni'!L8*Listini!$H$49+$M8*Listini!$H$50,0)</f>
        <v>0</v>
      </c>
      <c r="R8" s="111" t="n">
        <f aca="false">IF($B8&lt;&gt;0,VLOOKUP($B8,Listini!$A$2:$AD$40,11,FALSE())*(1+IF($E8="Si",(Listini!$M$43-100)/100,0)+IF($G8="Si",(Listini!$M$45-100)/100,0)),0)</f>
        <v>0</v>
      </c>
      <c r="S8" s="111" t="n">
        <f aca="false">IF($B8&lt;&gt;0,(VLOOKUP($B8,Listini!$A$2:$AD$40,12,FALSE())+IF($C8="Si",Listini!$L$41,0)+IF($D8="Si",Listini!$L$42,0)+IF($H8&lt;&gt;0,VLOOKUP($H8,Listini!$A$51:$AD$54,12,FALSE()),0))*(1+IF($E8="Si",(Listini!$N$43-100)/100,0)+IF($F8="Si",(Listini!$N$44-100)/100,0)+IF($G8="Si",(Listini!$N$45-100)/100,0))+$I8*Listini!$L$46+'Riepilogo Fabbisogni'!J8*Listini!$L$47+'Riepilogo Fabbisogni'!K8*Listini!$L$48+'Riepilogo Fabbisogni'!L8*Listini!$L$49+$M8*Listini!$L$50,0)</f>
        <v>0</v>
      </c>
      <c r="T8" s="111" t="n">
        <f aca="false">IF($B8&lt;&gt;0,VLOOKUP($B8,Listini!$A$2:$AD$40,15,FALSE())*(1+IF($E8="Si",(Listini!$Q$43-100)/100,0)+IF($G8="Si",(Listini!$Q$45-100)/100,0)),0)</f>
        <v>0</v>
      </c>
      <c r="U8" s="111" t="n">
        <f aca="false">IF($B8&lt;&gt;0,(VLOOKUP($B8,Listini!$A$2:$AD$40,16,FALSE())+IF($C8="Si",Listini!$P$41,0)+IF($D8="Si",Listini!$P$42,0)+IF($H8&lt;&gt;0,VLOOKUP($H8,Listini!$A$51:$AD$54,16,FALSE()),0))*(1+IF($E8="Si",(Listini!$R$43-100)/100,0)+IF($F8="Si",(Listini!$R$44-100)/100,0)+IF($G8="Si",(Listini!$R$45-100)/100,0))+$I8*Listini!$P$46+'Riepilogo Fabbisogni'!J8*Listini!$P$47+'Riepilogo Fabbisogni'!K8*Listini!$P$48+'Riepilogo Fabbisogni'!L8*Listini!$P$49+$M8*Listini!$P$50,0)</f>
        <v>0</v>
      </c>
      <c r="V8" s="111" t="n">
        <f aca="false">IF($B8&lt;&gt;0,VLOOKUP($B8,Listini!$A$2:$AD$40,19,FALSE())*(1+IF($E8="Si",(Listini!$U$43-100)/100,0)+IF($G8="Si",(Listini!$U$45-100)/100,0)),0)</f>
        <v>0</v>
      </c>
      <c r="W8" s="111" t="n">
        <f aca="false">IF($B8&lt;&gt;0,(VLOOKUP($B8,Listini!$A$2:$AD$40,20,FALSE())+IF($C8="Si",Listini!$T$41,0)+IF($D8="Si",Listini!$T$42,0)+IF($H8&lt;&gt;0,VLOOKUP($H8,Listini!$A$51:$AD$54,20,FALSE()),0))*(1+IF($E8="Si",(Listini!$V$43-100)/100,0)+IF($F8="Si",(Listini!$V$44-100)/100,0)+IF($G8="Si",(Listini!$V$45-100)/100,0))+$I8*Listini!$T$46+'Riepilogo Fabbisogni'!J8*Listini!$T$47+'Riepilogo Fabbisogni'!K8*Listini!$T$48+'Riepilogo Fabbisogni'!L8*Listini!$T$49+$M8*Listini!$T$50,0)</f>
        <v>0</v>
      </c>
      <c r="X8" s="111" t="n">
        <f aca="false">IF($B8&lt;&gt;0,VLOOKUP($B8,Listini!$A$2:$AD$40,23,FALSE())*(1+IF($E8="Si",(Listini!$Y$43-100)/100,0)+IF($G8="Si",(Listini!$Y$45-100)/100,0)),0)</f>
        <v>0</v>
      </c>
      <c r="Y8" s="111" t="n">
        <f aca="false">IF($B8&lt;&gt;0,(VLOOKUP($B8,Listini!$A$2:$AD$40,24,FALSE())+IF($C8="Si",Listini!$X$41,0)+IF($D8="Si",Listini!$X$42,0)+IF($H8&lt;&gt;0,VLOOKUP($H8,Listini!$A$51:$AD$54,24,FALSE()),0))*(1+IF($E8="Si",(Listini!$Z$43-100)/100,0)+IF($F8="Si",(Listini!$Z$44-100)/100,0)+IF($G8="Si",(Listini!$Z$45-100)/100,0))+$I8*Listini!$X$46+'Riepilogo Fabbisogni'!J8*Listini!$X$47+'Riepilogo Fabbisogni'!K8*Listini!$X$48+'Riepilogo Fabbisogni'!L8*Listini!$X$49+$M8*Listini!$X$50,0)</f>
        <v>0</v>
      </c>
      <c r="Z8" s="111" t="n">
        <f aca="false">IF($B8&lt;&gt;0,VLOOKUP($B8,Listini!$A$2:$AD$40,27,FALSE())*(1+IF($E8="Si",(Listini!$AC$43-100)/100,0)+IF($G8="Si",(Listini!$AC$45-100)/100,0)),0)</f>
        <v>0</v>
      </c>
      <c r="AA8" s="111" t="n">
        <f aca="false">IF($B8&lt;&gt;0,(VLOOKUP($B8,Listini!$A$2:$AD$40,28,FALSE())+IF($C8="Si",Listini!$AB$41,0)+IF($D8="Si",Listini!$AB$42,0)+IF($H8&lt;&gt;0,VLOOKUP($H8,Listini!$A$51:$AD$54,28,FALSE()),0))*(1+IF($E8="Si",(Listini!$AD$43-100)/100,0)+IF($F8="Si",(Listini!$AD$44-100)/100,0)+IF($G8="Si",(Listini!$AD$45-100)/100,0))+$I8*Listini!$AB$46+'Riepilogo Fabbisogni'!J8*Listini!$AB$47+'Riepilogo Fabbisogni'!K8*Listini!$AB$48+'Riepilogo Fabbisogni'!L8*Listini!$AB$49+$M8*Listini!$AB$50,0)</f>
        <v>0</v>
      </c>
      <c r="AB8" s="111" t="n">
        <f aca="false">IF($B8&lt;&gt;0,VLOOKUP($B8,'Listino Offerta'!$A$3:$F$40,3,FALSE())*(1+IF($E8="Si",('Listino Offerta'!$E$43-100)/100,0)+IF($G8="Si",('Listino Offerta'!$E$45-100)/100,0)),0)</f>
        <v>0</v>
      </c>
      <c r="AC8" s="111" t="n">
        <f aca="false">IF($B8&lt;&gt;0,(VLOOKUP($B8,'Listino Offerta'!$A$2:$AD$40,4,FALSE())+IF($C8="Si",'Listino Offerta'!$D$41,0)+IF($D8="Si",'Listino Offerta'!$D$42,0)+IF($H8&lt;&gt;0,VLOOKUP($H8,'Listino Offerta'!$A$51:$AD$54,4,FALSE()),0))*(1+IF($E8="Si",('Listino Offerta'!$F$43-100)/100,0)+IF($F8="Si",('Listino Offerta'!$F$44-100)/100,0)+IF($G8="Si",('Listino Offerta'!$F$45-100)/100,0))+$I8*'Listino Offerta'!$D$46+'Riepilogo Fabbisogni'!J8*'Listino Offerta'!$D$47+'Riepilogo Fabbisogni'!K8*'Listino Offerta'!$D$48+'Riepilogo Fabbisogni'!L8*'Listino Offerta'!$D$49+$M8*'Listino Offerta'!$D$50,0)</f>
        <v>0</v>
      </c>
    </row>
    <row r="9" s="111" customFormat="true" ht="12.65" hidden="false" customHeight="true" outlineLevel="0" collapsed="false">
      <c r="A9" s="111" t="n">
        <v>7</v>
      </c>
      <c r="B9" s="325" t="n">
        <f aca="false">'Servizi di Trasporto Dati'!D11</f>
        <v>0</v>
      </c>
      <c r="C9" s="325" t="n">
        <f aca="false">'Servizi di Trasporto Dati'!E11</f>
        <v>0</v>
      </c>
      <c r="D9" s="325" t="n">
        <f aca="false">'Servizi di Trasporto Dati'!F11</f>
        <v>0</v>
      </c>
      <c r="E9" s="325" t="str">
        <f aca="false">IF(AND('Servizi di Trasporto Dati'!G11="Si",'Servizi di Trasporto Dati'!H11&lt;&gt;"Si"),"Si","")</f>
        <v/>
      </c>
      <c r="F9" s="325" t="str">
        <f aca="false">IF(AND('Servizi di Trasporto Dati'!G11&lt;&gt;"Si",'Servizi di Trasporto Dati'!H11="Si"),"Si","")</f>
        <v/>
      </c>
      <c r="G9" s="325" t="str">
        <f aca="false">IF(AND('Servizi di Trasporto Dati'!G11="Si",'Servizi di Trasporto Dati'!H11="Si"),"Si","")</f>
        <v/>
      </c>
      <c r="H9" s="325" t="n">
        <f aca="false">'Servizi di Trasporto Dati'!I11</f>
        <v>0</v>
      </c>
      <c r="I9" s="325" t="n">
        <f aca="false">'Servizi di Trasporto Dati'!J11</f>
        <v>0</v>
      </c>
      <c r="J9" s="325" t="n">
        <f aca="false">'Servizi di Trasporto Dati'!K11</f>
        <v>0</v>
      </c>
      <c r="K9" s="325" t="n">
        <f aca="false">'Servizi di Trasporto Dati'!L11</f>
        <v>0</v>
      </c>
      <c r="L9" s="325" t="n">
        <f aca="false">'Servizi di Trasporto Dati'!M11</f>
        <v>0</v>
      </c>
      <c r="M9" s="326" t="n">
        <f aca="false">'Servizi di Trasporto Dati'!N11</f>
        <v>0</v>
      </c>
      <c r="N9" s="111" t="n">
        <f aca="false">IF($B9&lt;&gt;0,VLOOKUP($B9,Listini!$A$2:$AD$40,3,FALSE())*(1+IF($E9="Si",(Listini!$E$43-100)/100,0)+IF($G9="Si",(Listini!$E$45-100)/100,0)),0)</f>
        <v>0</v>
      </c>
      <c r="O9" s="111" t="n">
        <f aca="false">IF($B9&lt;&gt;0,(VLOOKUP($B9,Listini!$A$2:$AD$40,4,FALSE())+IF($C9="Si",Listini!$D$41,0)+IF($D9="Si",Listini!$D$42,0)+IF($H9&lt;&gt;0,VLOOKUP($H9,Listini!$A$51:$AD$54,4,FALSE()),0))*(1+IF($E9="Si",(Listini!$F$43-100)/100,0)+IF($F9="Si",(Listini!$F$44-100)/100,0)+IF($G9="Si",(Listini!$F$45-100)/100,0))+$I9*Listini!$D$46+'Riepilogo Fabbisogni'!J9*Listini!$D$47+'Riepilogo Fabbisogni'!K9*Listini!$D$48+'Riepilogo Fabbisogni'!L9*Listini!$D$49+$M9*Listini!$D$50,0)</f>
        <v>0</v>
      </c>
      <c r="P9" s="111" t="n">
        <f aca="false">IF($B9&lt;&gt;0,VLOOKUP($B9,Listini!$A$2:$AD$40,7,FALSE())*(1+IF($E9="Si",(Listini!$I$43-100)/100,0)+IF($G9="Si",(Listini!$I$45-100)/100,0)),0)</f>
        <v>0</v>
      </c>
      <c r="Q9" s="111" t="n">
        <f aca="false">IF($B9&lt;&gt;0,(VLOOKUP($B9,Listini!$A$2:$AD$40,8,FALSE())+IF($C9="Si",Listini!$H$41,0)+IF($D9="Si",Listini!$H$42,0)+IF($H9&lt;&gt;0,VLOOKUP($H9,Listini!$A$51:$AD$54,8,FALSE()),0))*(1+IF($E9="Si",(Listini!$J$43-100)/100,0)+IF($F9="Si",(Listini!$J$44-100)/100,0)+IF($G9="Si",(Listini!$J$45-100)/100,0))+$I9*Listini!$H$46+'Riepilogo Fabbisogni'!J9*Listini!$H$47+'Riepilogo Fabbisogni'!K9*Listini!$H$48+'Riepilogo Fabbisogni'!L9*Listini!$H$49+$M9*Listini!$H$50,0)</f>
        <v>0</v>
      </c>
      <c r="R9" s="111" t="n">
        <f aca="false">IF($B9&lt;&gt;0,VLOOKUP($B9,Listini!$A$2:$AD$40,11,FALSE())*(1+IF($E9="Si",(Listini!$M$43-100)/100,0)+IF($G9="Si",(Listini!$M$45-100)/100,0)),0)</f>
        <v>0</v>
      </c>
      <c r="S9" s="111" t="n">
        <f aca="false">IF($B9&lt;&gt;0,(VLOOKUP($B9,Listini!$A$2:$AD$40,12,FALSE())+IF($C9="Si",Listini!$L$41,0)+IF($D9="Si",Listini!$L$42,0)+IF($H9&lt;&gt;0,VLOOKUP($H9,Listini!$A$51:$AD$54,12,FALSE()),0))*(1+IF($E9="Si",(Listini!$N$43-100)/100,0)+IF($F9="Si",(Listini!$N$44-100)/100,0)+IF($G9="Si",(Listini!$N$45-100)/100,0))+$I9*Listini!$L$46+'Riepilogo Fabbisogni'!J9*Listini!$L$47+'Riepilogo Fabbisogni'!K9*Listini!$L$48+'Riepilogo Fabbisogni'!L9*Listini!$L$49+$M9*Listini!$L$50,0)</f>
        <v>0</v>
      </c>
      <c r="T9" s="111" t="n">
        <f aca="false">IF($B9&lt;&gt;0,VLOOKUP($B9,Listini!$A$2:$AD$40,15,FALSE())*(1+IF($E9="Si",(Listini!$Q$43-100)/100,0)+IF($G9="Si",(Listini!$Q$45-100)/100,0)),0)</f>
        <v>0</v>
      </c>
      <c r="U9" s="111" t="n">
        <f aca="false">IF($B9&lt;&gt;0,(VLOOKUP($B9,Listini!$A$2:$AD$40,16,FALSE())+IF($C9="Si",Listini!$P$41,0)+IF($D9="Si",Listini!$P$42,0)+IF($H9&lt;&gt;0,VLOOKUP($H9,Listini!$A$51:$AD$54,16,FALSE()),0))*(1+IF($E9="Si",(Listini!$R$43-100)/100,0)+IF($F9="Si",(Listini!$R$44-100)/100,0)+IF($G9="Si",(Listini!$R$45-100)/100,0))+$I9*Listini!$P$46+'Riepilogo Fabbisogni'!J9*Listini!$P$47+'Riepilogo Fabbisogni'!K9*Listini!$P$48+'Riepilogo Fabbisogni'!L9*Listini!$P$49+$M9*Listini!$P$50,0)</f>
        <v>0</v>
      </c>
      <c r="V9" s="111" t="n">
        <f aca="false">IF($B9&lt;&gt;0,VLOOKUP($B9,Listini!$A$2:$AD$40,19,FALSE())*(1+IF($E9="Si",(Listini!$U$43-100)/100,0)+IF($G9="Si",(Listini!$U$45-100)/100,0)),0)</f>
        <v>0</v>
      </c>
      <c r="W9" s="111" t="n">
        <f aca="false">IF($B9&lt;&gt;0,(VLOOKUP($B9,Listini!$A$2:$AD$40,20,FALSE())+IF($C9="Si",Listini!$T$41,0)+IF($D9="Si",Listini!$T$42,0)+IF($H9&lt;&gt;0,VLOOKUP($H9,Listini!$A$51:$AD$54,20,FALSE()),0))*(1+IF($E9="Si",(Listini!$V$43-100)/100,0)+IF($F9="Si",(Listini!$V$44-100)/100,0)+IF($G9="Si",(Listini!$V$45-100)/100,0))+$I9*Listini!$T$46+'Riepilogo Fabbisogni'!J9*Listini!$T$47+'Riepilogo Fabbisogni'!K9*Listini!$T$48+'Riepilogo Fabbisogni'!L9*Listini!$T$49+$M9*Listini!$T$50,0)</f>
        <v>0</v>
      </c>
      <c r="X9" s="111" t="n">
        <f aca="false">IF($B9&lt;&gt;0,VLOOKUP($B9,Listini!$A$2:$AD$40,23,FALSE())*(1+IF($E9="Si",(Listini!$Y$43-100)/100,0)+IF($G9="Si",(Listini!$Y$45-100)/100,0)),0)</f>
        <v>0</v>
      </c>
      <c r="Y9" s="111" t="n">
        <f aca="false">IF($B9&lt;&gt;0,(VLOOKUP($B9,Listini!$A$2:$AD$40,24,FALSE())+IF($C9="Si",Listini!$X$41,0)+IF($D9="Si",Listini!$X$42,0)+IF($H9&lt;&gt;0,VLOOKUP($H9,Listini!$A$51:$AD$54,24,FALSE()),0))*(1+IF($E9="Si",(Listini!$Z$43-100)/100,0)+IF($F9="Si",(Listini!$Z$44-100)/100,0)+IF($G9="Si",(Listini!$Z$45-100)/100,0))+$I9*Listini!$X$46+'Riepilogo Fabbisogni'!J9*Listini!$X$47+'Riepilogo Fabbisogni'!K9*Listini!$X$48+'Riepilogo Fabbisogni'!L9*Listini!$X$49+$M9*Listini!$X$50,0)</f>
        <v>0</v>
      </c>
      <c r="Z9" s="111" t="n">
        <f aca="false">IF($B9&lt;&gt;0,VLOOKUP($B9,Listini!$A$2:$AD$40,27,FALSE())*(1+IF($E9="Si",(Listini!$AC$43-100)/100,0)+IF($G9="Si",(Listini!$AC$45-100)/100,0)),0)</f>
        <v>0</v>
      </c>
      <c r="AA9" s="111" t="n">
        <f aca="false">IF($B9&lt;&gt;0,(VLOOKUP($B9,Listini!$A$2:$AD$40,28,FALSE())+IF($C9="Si",Listini!$AB$41,0)+IF($D9="Si",Listini!$AB$42,0)+IF($H9&lt;&gt;0,VLOOKUP($H9,Listini!$A$51:$AD$54,28,FALSE()),0))*(1+IF($E9="Si",(Listini!$AD$43-100)/100,0)+IF($F9="Si",(Listini!$AD$44-100)/100,0)+IF($G9="Si",(Listini!$AD$45-100)/100,0))+$I9*Listini!$AB$46+'Riepilogo Fabbisogni'!J9*Listini!$AB$47+'Riepilogo Fabbisogni'!K9*Listini!$AB$48+'Riepilogo Fabbisogni'!L9*Listini!$AB$49+$M9*Listini!$AB$50,0)</f>
        <v>0</v>
      </c>
      <c r="AB9" s="111" t="n">
        <f aca="false">IF($B9&lt;&gt;0,VLOOKUP($B9,'Listino Offerta'!$A$3:$F$40,3,FALSE())*(1+IF($E9="Si",('Listino Offerta'!$E$43-100)/100,0)+IF($G9="Si",('Listino Offerta'!$E$45-100)/100,0)),0)</f>
        <v>0</v>
      </c>
      <c r="AC9" s="111" t="n">
        <f aca="false">IF($B9&lt;&gt;0,(VLOOKUP($B9,'Listino Offerta'!$A$2:$AD$40,4,FALSE())+IF($C9="Si",'Listino Offerta'!$D$41,0)+IF($D9="Si",'Listino Offerta'!$D$42,0)+IF($H9&lt;&gt;0,VLOOKUP($H9,'Listino Offerta'!$A$51:$AD$54,4,FALSE()),0))*(1+IF($E9="Si",('Listino Offerta'!$F$43-100)/100,0)+IF($F9="Si",('Listino Offerta'!$F$44-100)/100,0)+IF($G9="Si",('Listino Offerta'!$F$45-100)/100,0))+$I9*'Listino Offerta'!$D$46+'Riepilogo Fabbisogni'!J9*'Listino Offerta'!$D$47+'Riepilogo Fabbisogni'!K9*'Listino Offerta'!$D$48+'Riepilogo Fabbisogni'!L9*'Listino Offerta'!$D$49+$M9*'Listino Offerta'!$D$50,0)</f>
        <v>0</v>
      </c>
    </row>
    <row r="10" s="111" customFormat="true" ht="12.65" hidden="false" customHeight="true" outlineLevel="0" collapsed="false">
      <c r="A10" s="111" t="n">
        <v>8</v>
      </c>
      <c r="B10" s="325" t="n">
        <f aca="false">'Servizi di Trasporto Dati'!D12</f>
        <v>0</v>
      </c>
      <c r="C10" s="325" t="n">
        <f aca="false">'Servizi di Trasporto Dati'!E12</f>
        <v>0</v>
      </c>
      <c r="D10" s="325" t="n">
        <f aca="false">'Servizi di Trasporto Dati'!F12</f>
        <v>0</v>
      </c>
      <c r="E10" s="325" t="str">
        <f aca="false">IF(AND('Servizi di Trasporto Dati'!G12="Si",'Servizi di Trasporto Dati'!H12&lt;&gt;"Si"),"Si","")</f>
        <v/>
      </c>
      <c r="F10" s="325" t="str">
        <f aca="false">IF(AND('Servizi di Trasporto Dati'!G12&lt;&gt;"Si",'Servizi di Trasporto Dati'!H12="Si"),"Si","")</f>
        <v/>
      </c>
      <c r="G10" s="325" t="str">
        <f aca="false">IF(AND('Servizi di Trasporto Dati'!G12="Si",'Servizi di Trasporto Dati'!H12="Si"),"Si","")</f>
        <v/>
      </c>
      <c r="H10" s="325" t="n">
        <f aca="false">'Servizi di Trasporto Dati'!I12</f>
        <v>0</v>
      </c>
      <c r="I10" s="325" t="n">
        <f aca="false">'Servizi di Trasporto Dati'!J12</f>
        <v>0</v>
      </c>
      <c r="J10" s="325" t="n">
        <f aca="false">'Servizi di Trasporto Dati'!K12</f>
        <v>0</v>
      </c>
      <c r="K10" s="325" t="n">
        <f aca="false">'Servizi di Trasporto Dati'!L12</f>
        <v>0</v>
      </c>
      <c r="L10" s="325" t="n">
        <f aca="false">'Servizi di Trasporto Dati'!M12</f>
        <v>0</v>
      </c>
      <c r="M10" s="326" t="n">
        <f aca="false">'Servizi di Trasporto Dati'!N12</f>
        <v>0</v>
      </c>
      <c r="N10" s="111" t="n">
        <f aca="false">IF($B10&lt;&gt;0,VLOOKUP($B10,Listini!$A$2:$AD$40,3,FALSE())*(1+IF($E10="Si",(Listini!$E$43-100)/100,0)+IF($G10="Si",(Listini!$E$45-100)/100,0)),0)</f>
        <v>0</v>
      </c>
      <c r="O10" s="111" t="n">
        <f aca="false">IF($B10&lt;&gt;0,(VLOOKUP($B10,Listini!$A$2:$AD$40,4,FALSE())+IF($C10="Si",Listini!$D$41,0)+IF($D10="Si",Listini!$D$42,0)+IF($H10&lt;&gt;0,VLOOKUP($H10,Listini!$A$51:$AD$54,4,FALSE()),0))*(1+IF($E10="Si",(Listini!$F$43-100)/100,0)+IF($F10="Si",(Listini!$F$44-100)/100,0)+IF($G10="Si",(Listini!$F$45-100)/100,0))+$I10*Listini!$D$46+'Riepilogo Fabbisogni'!J10*Listini!$D$47+'Riepilogo Fabbisogni'!K10*Listini!$D$48+'Riepilogo Fabbisogni'!L10*Listini!$D$49+$M10*Listini!$D$50,0)</f>
        <v>0</v>
      </c>
      <c r="P10" s="111" t="n">
        <f aca="false">IF($B10&lt;&gt;0,VLOOKUP($B10,Listini!$A$2:$AD$40,7,FALSE())*(1+IF($E10="Si",(Listini!$I$43-100)/100,0)+IF($G10="Si",(Listini!$I$45-100)/100,0)),0)</f>
        <v>0</v>
      </c>
      <c r="Q10" s="111" t="n">
        <f aca="false">IF($B10&lt;&gt;0,(VLOOKUP($B10,Listini!$A$2:$AD$40,8,FALSE())+IF($C10="Si",Listini!$H$41,0)+IF($D10="Si",Listini!$H$42,0)+IF($H10&lt;&gt;0,VLOOKUP($H10,Listini!$A$51:$AD$54,8,FALSE()),0))*(1+IF($E10="Si",(Listini!$J$43-100)/100,0)+IF($F10="Si",(Listini!$J$44-100)/100,0)+IF($G10="Si",(Listini!$J$45-100)/100,0))+$I10*Listini!$H$46+'Riepilogo Fabbisogni'!J10*Listini!$H$47+'Riepilogo Fabbisogni'!K10*Listini!$H$48+'Riepilogo Fabbisogni'!L10*Listini!$H$49+$M10*Listini!$H$50,0)</f>
        <v>0</v>
      </c>
      <c r="R10" s="111" t="n">
        <f aca="false">IF($B10&lt;&gt;0,VLOOKUP($B10,Listini!$A$2:$AD$40,11,FALSE())*(1+IF($E10="Si",(Listini!$M$43-100)/100,0)+IF($G10="Si",(Listini!$M$45-100)/100,0)),0)</f>
        <v>0</v>
      </c>
      <c r="S10" s="111" t="n">
        <f aca="false">IF($B10&lt;&gt;0,(VLOOKUP($B10,Listini!$A$2:$AD$40,12,FALSE())+IF($C10="Si",Listini!$L$41,0)+IF($D10="Si",Listini!$L$42,0)+IF($H10&lt;&gt;0,VLOOKUP($H10,Listini!$A$51:$AD$54,12,FALSE()),0))*(1+IF($E10="Si",(Listini!$N$43-100)/100,0)+IF($F10="Si",(Listini!$N$44-100)/100,0)+IF($G10="Si",(Listini!$N$45-100)/100,0))+$I10*Listini!$L$46+'Riepilogo Fabbisogni'!J10*Listini!$L$47+'Riepilogo Fabbisogni'!K10*Listini!$L$48+'Riepilogo Fabbisogni'!L10*Listini!$L$49+$M10*Listini!$L$50,0)</f>
        <v>0</v>
      </c>
      <c r="T10" s="111" t="n">
        <f aca="false">IF($B10&lt;&gt;0,VLOOKUP($B10,Listini!$A$2:$AD$40,15,FALSE())*(1+IF($E10="Si",(Listini!$Q$43-100)/100,0)+IF($G10="Si",(Listini!$Q$45-100)/100,0)),0)</f>
        <v>0</v>
      </c>
      <c r="U10" s="111" t="n">
        <f aca="false">IF($B10&lt;&gt;0,(VLOOKUP($B10,Listini!$A$2:$AD$40,16,FALSE())+IF($C10="Si",Listini!$P$41,0)+IF($D10="Si",Listini!$P$42,0)+IF($H10&lt;&gt;0,VLOOKUP($H10,Listini!$A$51:$AD$54,16,FALSE()),0))*(1+IF($E10="Si",(Listini!$R$43-100)/100,0)+IF($F10="Si",(Listini!$R$44-100)/100,0)+IF($G10="Si",(Listini!$R$45-100)/100,0))+$I10*Listini!$P$46+'Riepilogo Fabbisogni'!J10*Listini!$P$47+'Riepilogo Fabbisogni'!K10*Listini!$P$48+'Riepilogo Fabbisogni'!L10*Listini!$P$49+$M10*Listini!$P$50,0)</f>
        <v>0</v>
      </c>
      <c r="V10" s="111" t="n">
        <f aca="false">IF($B10&lt;&gt;0,VLOOKUP($B10,Listini!$A$2:$AD$40,19,FALSE())*(1+IF($E10="Si",(Listini!$U$43-100)/100,0)+IF($G10="Si",(Listini!$U$45-100)/100,0)),0)</f>
        <v>0</v>
      </c>
      <c r="W10" s="111" t="n">
        <f aca="false">IF($B10&lt;&gt;0,(VLOOKUP($B10,Listini!$A$2:$AD$40,20,FALSE())+IF($C10="Si",Listini!$T$41,0)+IF($D10="Si",Listini!$T$42,0)+IF($H10&lt;&gt;0,VLOOKUP($H10,Listini!$A$51:$AD$54,20,FALSE()),0))*(1+IF($E10="Si",(Listini!$V$43-100)/100,0)+IF($F10="Si",(Listini!$V$44-100)/100,0)+IF($G10="Si",(Listini!$V$45-100)/100,0))+$I10*Listini!$T$46+'Riepilogo Fabbisogni'!J10*Listini!$T$47+'Riepilogo Fabbisogni'!K10*Listini!$T$48+'Riepilogo Fabbisogni'!L10*Listini!$T$49+$M10*Listini!$T$50,0)</f>
        <v>0</v>
      </c>
      <c r="X10" s="111" t="n">
        <f aca="false">IF($B10&lt;&gt;0,VLOOKUP($B10,Listini!$A$2:$AD$40,23,FALSE())*(1+IF($E10="Si",(Listini!$Y$43-100)/100,0)+IF($G10="Si",(Listini!$Y$45-100)/100,0)),0)</f>
        <v>0</v>
      </c>
      <c r="Y10" s="111" t="n">
        <f aca="false">IF($B10&lt;&gt;0,(VLOOKUP($B10,Listini!$A$2:$AD$40,24,FALSE())+IF($C10="Si",Listini!$X$41,0)+IF($D10="Si",Listini!$X$42,0)+IF($H10&lt;&gt;0,VLOOKUP($H10,Listini!$A$51:$AD$54,24,FALSE()),0))*(1+IF($E10="Si",(Listini!$Z$43-100)/100,0)+IF($F10="Si",(Listini!$Z$44-100)/100,0)+IF($G10="Si",(Listini!$Z$45-100)/100,0))+$I10*Listini!$X$46+'Riepilogo Fabbisogni'!J10*Listini!$X$47+'Riepilogo Fabbisogni'!K10*Listini!$X$48+'Riepilogo Fabbisogni'!L10*Listini!$X$49+$M10*Listini!$X$50,0)</f>
        <v>0</v>
      </c>
      <c r="Z10" s="111" t="n">
        <f aca="false">IF($B10&lt;&gt;0,VLOOKUP($B10,Listini!$A$2:$AD$40,27,FALSE())*(1+IF($E10="Si",(Listini!$AC$43-100)/100,0)+IF($G10="Si",(Listini!$AC$45-100)/100,0)),0)</f>
        <v>0</v>
      </c>
      <c r="AA10" s="111" t="n">
        <f aca="false">IF($B10&lt;&gt;0,(VLOOKUP($B10,Listini!$A$2:$AD$40,28,FALSE())+IF($C10="Si",Listini!$AB$41,0)+IF($D10="Si",Listini!$AB$42,0)+IF($H10&lt;&gt;0,VLOOKUP($H10,Listini!$A$51:$AD$54,28,FALSE()),0))*(1+IF($E10="Si",(Listini!$AD$43-100)/100,0)+IF($F10="Si",(Listini!$AD$44-100)/100,0)+IF($G10="Si",(Listini!$AD$45-100)/100,0))+$I10*Listini!$AB$46+'Riepilogo Fabbisogni'!J10*Listini!$AB$47+'Riepilogo Fabbisogni'!K10*Listini!$AB$48+'Riepilogo Fabbisogni'!L10*Listini!$AB$49+$M10*Listini!$AB$50,0)</f>
        <v>0</v>
      </c>
      <c r="AB10" s="111" t="n">
        <f aca="false">IF($B10&lt;&gt;0,VLOOKUP($B10,'Listino Offerta'!$A$3:$F$40,3,FALSE())*(1+IF($E10="Si",('Listino Offerta'!$E$43-100)/100,0)+IF($G10="Si",('Listino Offerta'!$E$45-100)/100,0)),0)</f>
        <v>0</v>
      </c>
      <c r="AC10" s="111" t="n">
        <f aca="false">IF($B10&lt;&gt;0,(VLOOKUP($B10,'Listino Offerta'!$A$2:$AD$40,4,FALSE())+IF($C10="Si",'Listino Offerta'!$D$41,0)+IF($D10="Si",'Listino Offerta'!$D$42,0)+IF($H10&lt;&gt;0,VLOOKUP($H10,'Listino Offerta'!$A$51:$AD$54,4,FALSE()),0))*(1+IF($E10="Si",('Listino Offerta'!$F$43-100)/100,0)+IF($F10="Si",('Listino Offerta'!$F$44-100)/100,0)+IF($G10="Si",('Listino Offerta'!$F$45-100)/100,0))+$I10*'Listino Offerta'!$D$46+'Riepilogo Fabbisogni'!J10*'Listino Offerta'!$D$47+'Riepilogo Fabbisogni'!K10*'Listino Offerta'!$D$48+'Riepilogo Fabbisogni'!L10*'Listino Offerta'!$D$49+$M10*'Listino Offerta'!$D$50,0)</f>
        <v>0</v>
      </c>
    </row>
    <row r="11" s="111" customFormat="true" ht="12.65" hidden="false" customHeight="true" outlineLevel="0" collapsed="false">
      <c r="A11" s="111" t="n">
        <v>9</v>
      </c>
      <c r="B11" s="325" t="n">
        <f aca="false">'Servizi di Trasporto Dati'!D13</f>
        <v>0</v>
      </c>
      <c r="C11" s="325" t="n">
        <f aca="false">'Servizi di Trasporto Dati'!E13</f>
        <v>0</v>
      </c>
      <c r="D11" s="325" t="n">
        <f aca="false">'Servizi di Trasporto Dati'!F13</f>
        <v>0</v>
      </c>
      <c r="E11" s="325" t="str">
        <f aca="false">IF(AND('Servizi di Trasporto Dati'!G13="Si",'Servizi di Trasporto Dati'!H13&lt;&gt;"Si"),"Si","")</f>
        <v/>
      </c>
      <c r="F11" s="325" t="str">
        <f aca="false">IF(AND('Servizi di Trasporto Dati'!G13&lt;&gt;"Si",'Servizi di Trasporto Dati'!H13="Si"),"Si","")</f>
        <v/>
      </c>
      <c r="G11" s="325" t="str">
        <f aca="false">IF(AND('Servizi di Trasporto Dati'!G13="Si",'Servizi di Trasporto Dati'!H13="Si"),"Si","")</f>
        <v/>
      </c>
      <c r="H11" s="325" t="n">
        <f aca="false">'Servizi di Trasporto Dati'!I13</f>
        <v>0</v>
      </c>
      <c r="I11" s="325" t="n">
        <f aca="false">'Servizi di Trasporto Dati'!J13</f>
        <v>0</v>
      </c>
      <c r="J11" s="325" t="n">
        <f aca="false">'Servizi di Trasporto Dati'!K13</f>
        <v>0</v>
      </c>
      <c r="K11" s="325" t="n">
        <f aca="false">'Servizi di Trasporto Dati'!L13</f>
        <v>0</v>
      </c>
      <c r="L11" s="325" t="n">
        <f aca="false">'Servizi di Trasporto Dati'!M13</f>
        <v>0</v>
      </c>
      <c r="M11" s="326" t="n">
        <f aca="false">'Servizi di Trasporto Dati'!N13</f>
        <v>0</v>
      </c>
      <c r="N11" s="111" t="n">
        <f aca="false">IF($B11&lt;&gt;0,VLOOKUP($B11,Listini!$A$2:$AD$40,3,FALSE())*(1+IF($E11="Si",(Listini!$E$43-100)/100,0)+IF($G11="Si",(Listini!$E$45-100)/100,0)),0)</f>
        <v>0</v>
      </c>
      <c r="O11" s="111" t="n">
        <f aca="false">IF($B11&lt;&gt;0,(VLOOKUP($B11,Listini!$A$2:$AD$40,4,FALSE())+IF($C11="Si",Listini!$D$41,0)+IF($D11="Si",Listini!$D$42,0)+IF($H11&lt;&gt;0,VLOOKUP($H11,Listini!$A$51:$AD$54,4,FALSE()),0))*(1+IF($E11="Si",(Listini!$F$43-100)/100,0)+IF($F11="Si",(Listini!$F$44-100)/100,0)+IF($G11="Si",(Listini!$F$45-100)/100,0))+$I11*Listini!$D$46+'Riepilogo Fabbisogni'!J11*Listini!$D$47+'Riepilogo Fabbisogni'!K11*Listini!$D$48+'Riepilogo Fabbisogni'!L11*Listini!$D$49+$M11*Listini!$D$50,0)</f>
        <v>0</v>
      </c>
      <c r="P11" s="111" t="n">
        <f aca="false">IF($B11&lt;&gt;0,VLOOKUP($B11,Listini!$A$2:$AD$40,7,FALSE())*(1+IF($E11="Si",(Listini!$I$43-100)/100,0)+IF($G11="Si",(Listini!$I$45-100)/100,0)),0)</f>
        <v>0</v>
      </c>
      <c r="Q11" s="111" t="n">
        <f aca="false">IF($B11&lt;&gt;0,(VLOOKUP($B11,Listini!$A$2:$AD$40,8,FALSE())+IF($C11="Si",Listini!$H$41,0)+IF($D11="Si",Listini!$H$42,0)+IF($H11&lt;&gt;0,VLOOKUP($H11,Listini!$A$51:$AD$54,8,FALSE()),0))*(1+IF($E11="Si",(Listini!$J$43-100)/100,0)+IF($F11="Si",(Listini!$J$44-100)/100,0)+IF($G11="Si",(Listini!$J$45-100)/100,0))+$I11*Listini!$H$46+'Riepilogo Fabbisogni'!J11*Listini!$H$47+'Riepilogo Fabbisogni'!K11*Listini!$H$48+'Riepilogo Fabbisogni'!L11*Listini!$H$49+$M11*Listini!$H$50,0)</f>
        <v>0</v>
      </c>
      <c r="R11" s="111" t="n">
        <f aca="false">IF($B11&lt;&gt;0,VLOOKUP($B11,Listini!$A$2:$AD$40,11,FALSE())*(1+IF($E11="Si",(Listini!$M$43-100)/100,0)+IF($G11="Si",(Listini!$M$45-100)/100,0)),0)</f>
        <v>0</v>
      </c>
      <c r="S11" s="111" t="n">
        <f aca="false">IF($B11&lt;&gt;0,(VLOOKUP($B11,Listini!$A$2:$AD$40,12,FALSE())+IF($C11="Si",Listini!$L$41,0)+IF($D11="Si",Listini!$L$42,0)+IF($H11&lt;&gt;0,VLOOKUP($H11,Listini!$A$51:$AD$54,12,FALSE()),0))*(1+IF($E11="Si",(Listini!$N$43-100)/100,0)+IF($F11="Si",(Listini!$N$44-100)/100,0)+IF($G11="Si",(Listini!$N$45-100)/100,0))+$I11*Listini!$L$46+'Riepilogo Fabbisogni'!J11*Listini!$L$47+'Riepilogo Fabbisogni'!K11*Listini!$L$48+'Riepilogo Fabbisogni'!L11*Listini!$L$49+$M11*Listini!$L$50,0)</f>
        <v>0</v>
      </c>
      <c r="T11" s="111" t="n">
        <f aca="false">IF($B11&lt;&gt;0,VLOOKUP($B11,Listini!$A$2:$AD$40,15,FALSE())*(1+IF($E11="Si",(Listini!$Q$43-100)/100,0)+IF($G11="Si",(Listini!$Q$45-100)/100,0)),0)</f>
        <v>0</v>
      </c>
      <c r="U11" s="111" t="n">
        <f aca="false">IF($B11&lt;&gt;0,(VLOOKUP($B11,Listini!$A$2:$AD$40,16,FALSE())+IF($C11="Si",Listini!$P$41,0)+IF($D11="Si",Listini!$P$42,0)+IF($H11&lt;&gt;0,VLOOKUP($H11,Listini!$A$51:$AD$54,16,FALSE()),0))*(1+IF($E11="Si",(Listini!$R$43-100)/100,0)+IF($F11="Si",(Listini!$R$44-100)/100,0)+IF($G11="Si",(Listini!$R$45-100)/100,0))+$I11*Listini!$P$46+'Riepilogo Fabbisogni'!J11*Listini!$P$47+'Riepilogo Fabbisogni'!K11*Listini!$P$48+'Riepilogo Fabbisogni'!L11*Listini!$P$49+$M11*Listini!$P$50,0)</f>
        <v>0</v>
      </c>
      <c r="V11" s="111" t="n">
        <f aca="false">IF($B11&lt;&gt;0,VLOOKUP($B11,Listini!$A$2:$AD$40,19,FALSE())*(1+IF($E11="Si",(Listini!$U$43-100)/100,0)+IF($G11="Si",(Listini!$U$45-100)/100,0)),0)</f>
        <v>0</v>
      </c>
      <c r="W11" s="111" t="n">
        <f aca="false">IF($B11&lt;&gt;0,(VLOOKUP($B11,Listini!$A$2:$AD$40,20,FALSE())+IF($C11="Si",Listini!$T$41,0)+IF($D11="Si",Listini!$T$42,0)+IF($H11&lt;&gt;0,VLOOKUP($H11,Listini!$A$51:$AD$54,20,FALSE()),0))*(1+IF($E11="Si",(Listini!$V$43-100)/100,0)+IF($F11="Si",(Listini!$V$44-100)/100,0)+IF($G11="Si",(Listini!$V$45-100)/100,0))+$I11*Listini!$T$46+'Riepilogo Fabbisogni'!J11*Listini!$T$47+'Riepilogo Fabbisogni'!K11*Listini!$T$48+'Riepilogo Fabbisogni'!L11*Listini!$T$49+$M11*Listini!$T$50,0)</f>
        <v>0</v>
      </c>
      <c r="X11" s="111" t="n">
        <f aca="false">IF($B11&lt;&gt;0,VLOOKUP($B11,Listini!$A$2:$AD$40,23,FALSE())*(1+IF($E11="Si",(Listini!$Y$43-100)/100,0)+IF($G11="Si",(Listini!$Y$45-100)/100,0)),0)</f>
        <v>0</v>
      </c>
      <c r="Y11" s="111" t="n">
        <f aca="false">IF($B11&lt;&gt;0,(VLOOKUP($B11,Listini!$A$2:$AD$40,24,FALSE())+IF($C11="Si",Listini!$X$41,0)+IF($D11="Si",Listini!$X$42,0)+IF($H11&lt;&gt;0,VLOOKUP($H11,Listini!$A$51:$AD$54,24,FALSE()),0))*(1+IF($E11="Si",(Listini!$Z$43-100)/100,0)+IF($F11="Si",(Listini!$Z$44-100)/100,0)+IF($G11="Si",(Listini!$Z$45-100)/100,0))+$I11*Listini!$X$46+'Riepilogo Fabbisogni'!J11*Listini!$X$47+'Riepilogo Fabbisogni'!K11*Listini!$X$48+'Riepilogo Fabbisogni'!L11*Listini!$X$49+$M11*Listini!$X$50,0)</f>
        <v>0</v>
      </c>
      <c r="Z11" s="111" t="n">
        <f aca="false">IF($B11&lt;&gt;0,VLOOKUP($B11,Listini!$A$2:$AD$40,27,FALSE())*(1+IF($E11="Si",(Listini!$AC$43-100)/100,0)+IF($G11="Si",(Listini!$AC$45-100)/100,0)),0)</f>
        <v>0</v>
      </c>
      <c r="AA11" s="111" t="n">
        <f aca="false">IF($B11&lt;&gt;0,(VLOOKUP($B11,Listini!$A$2:$AD$40,28,FALSE())+IF($C11="Si",Listini!$AB$41,0)+IF($D11="Si",Listini!$AB$42,0)+IF($H11&lt;&gt;0,VLOOKUP($H11,Listini!$A$51:$AD$54,28,FALSE()),0))*(1+IF($E11="Si",(Listini!$AD$43-100)/100,0)+IF($F11="Si",(Listini!$AD$44-100)/100,0)+IF($G11="Si",(Listini!$AD$45-100)/100,0))+$I11*Listini!$AB$46+'Riepilogo Fabbisogni'!J11*Listini!$AB$47+'Riepilogo Fabbisogni'!K11*Listini!$AB$48+'Riepilogo Fabbisogni'!L11*Listini!$AB$49+$M11*Listini!$AB$50,0)</f>
        <v>0</v>
      </c>
      <c r="AB11" s="111" t="n">
        <f aca="false">IF($B11&lt;&gt;0,VLOOKUP($B11,'Listino Offerta'!$A$3:$F$40,3,FALSE())*(1+IF($E11="Si",('Listino Offerta'!$E$43-100)/100,0)+IF($G11="Si",('Listino Offerta'!$E$45-100)/100,0)),0)</f>
        <v>0</v>
      </c>
      <c r="AC11" s="111" t="n">
        <f aca="false">IF($B11&lt;&gt;0,(VLOOKUP($B11,'Listino Offerta'!$A$2:$AD$40,4,FALSE())+IF($C11="Si",'Listino Offerta'!$D$41,0)+IF($D11="Si",'Listino Offerta'!$D$42,0)+IF($H11&lt;&gt;0,VLOOKUP($H11,'Listino Offerta'!$A$51:$AD$54,4,FALSE()),0))*(1+IF($E11="Si",('Listino Offerta'!$F$43-100)/100,0)+IF($F11="Si",('Listino Offerta'!$F$44-100)/100,0)+IF($G11="Si",('Listino Offerta'!$F$45-100)/100,0))+$I11*'Listino Offerta'!$D$46+'Riepilogo Fabbisogni'!J11*'Listino Offerta'!$D$47+'Riepilogo Fabbisogni'!K11*'Listino Offerta'!$D$48+'Riepilogo Fabbisogni'!L11*'Listino Offerta'!$D$49+$M11*'Listino Offerta'!$D$50,0)</f>
        <v>0</v>
      </c>
    </row>
    <row r="12" s="111" customFormat="true" ht="12.65" hidden="false" customHeight="true" outlineLevel="0" collapsed="false">
      <c r="A12" s="111" t="n">
        <v>10</v>
      </c>
      <c r="B12" s="325" t="n">
        <f aca="false">'Servizi di Trasporto Dati'!D14</f>
        <v>0</v>
      </c>
      <c r="C12" s="325" t="n">
        <f aca="false">'Servizi di Trasporto Dati'!E14</f>
        <v>0</v>
      </c>
      <c r="D12" s="325" t="n">
        <f aca="false">'Servizi di Trasporto Dati'!F14</f>
        <v>0</v>
      </c>
      <c r="E12" s="325" t="str">
        <f aca="false">IF(AND('Servizi di Trasporto Dati'!G14="Si",'Servizi di Trasporto Dati'!H14&lt;&gt;"Si"),"Si","")</f>
        <v/>
      </c>
      <c r="F12" s="325" t="str">
        <f aca="false">IF(AND('Servizi di Trasporto Dati'!G14&lt;&gt;"Si",'Servizi di Trasporto Dati'!H14="Si"),"Si","")</f>
        <v/>
      </c>
      <c r="G12" s="325" t="str">
        <f aca="false">IF(AND('Servizi di Trasporto Dati'!G14="Si",'Servizi di Trasporto Dati'!H14="Si"),"Si","")</f>
        <v/>
      </c>
      <c r="H12" s="325" t="n">
        <f aca="false">'Servizi di Trasporto Dati'!I14</f>
        <v>0</v>
      </c>
      <c r="I12" s="325" t="n">
        <f aca="false">'Servizi di Trasporto Dati'!J14</f>
        <v>0</v>
      </c>
      <c r="J12" s="325" t="n">
        <f aca="false">'Servizi di Trasporto Dati'!K14</f>
        <v>0</v>
      </c>
      <c r="K12" s="325" t="n">
        <f aca="false">'Servizi di Trasporto Dati'!L14</f>
        <v>0</v>
      </c>
      <c r="L12" s="325" t="n">
        <f aca="false">'Servizi di Trasporto Dati'!M14</f>
        <v>0</v>
      </c>
      <c r="M12" s="326" t="n">
        <f aca="false">'Servizi di Trasporto Dati'!N14</f>
        <v>0</v>
      </c>
      <c r="N12" s="111" t="n">
        <f aca="false">IF($B12&lt;&gt;0,VLOOKUP($B12,Listini!$A$2:$AD$40,3,FALSE())*(1+IF($E12="Si",(Listini!$E$43-100)/100,0)+IF($G12="Si",(Listini!$E$45-100)/100,0)),0)</f>
        <v>0</v>
      </c>
      <c r="O12" s="111" t="n">
        <f aca="false">IF($B12&lt;&gt;0,(VLOOKUP($B12,Listini!$A$2:$AD$40,4,FALSE())+IF($C12="Si",Listini!$D$41,0)+IF($D12="Si",Listini!$D$42,0)+IF($H12&lt;&gt;0,VLOOKUP($H12,Listini!$A$51:$AD$54,4,FALSE()),0))*(1+IF($E12="Si",(Listini!$F$43-100)/100,0)+IF($F12="Si",(Listini!$F$44-100)/100,0)+IF($G12="Si",(Listini!$F$45-100)/100,0))+$I12*Listini!$D$46+'Riepilogo Fabbisogni'!J12*Listini!$D$47+'Riepilogo Fabbisogni'!K12*Listini!$D$48+'Riepilogo Fabbisogni'!L12*Listini!$D$49+$M12*Listini!$D$50,0)</f>
        <v>0</v>
      </c>
      <c r="P12" s="111" t="n">
        <f aca="false">IF($B12&lt;&gt;0,VLOOKUP($B12,Listini!$A$2:$AD$40,7,FALSE())*(1+IF($E12="Si",(Listini!$I$43-100)/100,0)+IF($G12="Si",(Listini!$I$45-100)/100,0)),0)</f>
        <v>0</v>
      </c>
      <c r="Q12" s="111" t="n">
        <f aca="false">IF($B12&lt;&gt;0,(VLOOKUP($B12,Listini!$A$2:$AD$40,8,FALSE())+IF($C12="Si",Listini!$H$41,0)+IF($D12="Si",Listini!$H$42,0)+IF($H12&lt;&gt;0,VLOOKUP($H12,Listini!$A$51:$AD$54,8,FALSE()),0))*(1+IF($E12="Si",(Listini!$J$43-100)/100,0)+IF($F12="Si",(Listini!$J$44-100)/100,0)+IF($G12="Si",(Listini!$J$45-100)/100,0))+$I12*Listini!$H$46+'Riepilogo Fabbisogni'!J12*Listini!$H$47+'Riepilogo Fabbisogni'!K12*Listini!$H$48+'Riepilogo Fabbisogni'!L12*Listini!$H$49+$M12*Listini!$H$50,0)</f>
        <v>0</v>
      </c>
      <c r="R12" s="111" t="n">
        <f aca="false">IF($B12&lt;&gt;0,VLOOKUP($B12,Listini!$A$2:$AD$40,11,FALSE())*(1+IF($E12="Si",(Listini!$M$43-100)/100,0)+IF($G12="Si",(Listini!$M$45-100)/100,0)),0)</f>
        <v>0</v>
      </c>
      <c r="S12" s="111" t="n">
        <f aca="false">IF($B12&lt;&gt;0,(VLOOKUP($B12,Listini!$A$2:$AD$40,12,FALSE())+IF($C12="Si",Listini!$L$41,0)+IF($D12="Si",Listini!$L$42,0)+IF($H12&lt;&gt;0,VLOOKUP($H12,Listini!$A$51:$AD$54,12,FALSE()),0))*(1+IF($E12="Si",(Listini!$N$43-100)/100,0)+IF($F12="Si",(Listini!$N$44-100)/100,0)+IF($G12="Si",(Listini!$N$45-100)/100,0))+$I12*Listini!$L$46+'Riepilogo Fabbisogni'!J12*Listini!$L$47+'Riepilogo Fabbisogni'!K12*Listini!$L$48+'Riepilogo Fabbisogni'!L12*Listini!$L$49+$M12*Listini!$L$50,0)</f>
        <v>0</v>
      </c>
      <c r="T12" s="111" t="n">
        <f aca="false">IF($B12&lt;&gt;0,VLOOKUP($B12,Listini!$A$2:$AD$40,15,FALSE())*(1+IF($E12="Si",(Listini!$Q$43-100)/100,0)+IF($G12="Si",(Listini!$Q$45-100)/100,0)),0)</f>
        <v>0</v>
      </c>
      <c r="U12" s="111" t="n">
        <f aca="false">IF($B12&lt;&gt;0,(VLOOKUP($B12,Listini!$A$2:$AD$40,16,FALSE())+IF($C12="Si",Listini!$P$41,0)+IF($D12="Si",Listini!$P$42,0)+IF($H12&lt;&gt;0,VLOOKUP($H12,Listini!$A$51:$AD$54,16,FALSE()),0))*(1+IF($E12="Si",(Listini!$R$43-100)/100,0)+IF($F12="Si",(Listini!$R$44-100)/100,0)+IF($G12="Si",(Listini!$R$45-100)/100,0))+$I12*Listini!$P$46+'Riepilogo Fabbisogni'!J12*Listini!$P$47+'Riepilogo Fabbisogni'!K12*Listini!$P$48+'Riepilogo Fabbisogni'!L12*Listini!$P$49+$M12*Listini!$P$50,0)</f>
        <v>0</v>
      </c>
      <c r="V12" s="111" t="n">
        <f aca="false">IF($B12&lt;&gt;0,VLOOKUP($B12,Listini!$A$2:$AD$40,19,FALSE())*(1+IF($E12="Si",(Listini!$U$43-100)/100,0)+IF($G12="Si",(Listini!$U$45-100)/100,0)),0)</f>
        <v>0</v>
      </c>
      <c r="W12" s="111" t="n">
        <f aca="false">IF($B12&lt;&gt;0,(VLOOKUP($B12,Listini!$A$2:$AD$40,20,FALSE())+IF($C12="Si",Listini!$T$41,0)+IF($D12="Si",Listini!$T$42,0)+IF($H12&lt;&gt;0,VLOOKUP($H12,Listini!$A$51:$AD$54,20,FALSE()),0))*(1+IF($E12="Si",(Listini!$V$43-100)/100,0)+IF($F12="Si",(Listini!$V$44-100)/100,0)+IF($G12="Si",(Listini!$V$45-100)/100,0))+$I12*Listini!$T$46+'Riepilogo Fabbisogni'!J12*Listini!$T$47+'Riepilogo Fabbisogni'!K12*Listini!$T$48+'Riepilogo Fabbisogni'!L12*Listini!$T$49+$M12*Listini!$T$50,0)</f>
        <v>0</v>
      </c>
      <c r="X12" s="111" t="n">
        <f aca="false">IF($B12&lt;&gt;0,VLOOKUP($B12,Listini!$A$2:$AD$40,23,FALSE())*(1+IF($E12="Si",(Listini!$Y$43-100)/100,0)+IF($G12="Si",(Listini!$Y$45-100)/100,0)),0)</f>
        <v>0</v>
      </c>
      <c r="Y12" s="111" t="n">
        <f aca="false">IF($B12&lt;&gt;0,(VLOOKUP($B12,Listini!$A$2:$AD$40,24,FALSE())+IF($C12="Si",Listini!$X$41,0)+IF($D12="Si",Listini!$X$42,0)+IF($H12&lt;&gt;0,VLOOKUP($H12,Listini!$A$51:$AD$54,24,FALSE()),0))*(1+IF($E12="Si",(Listini!$Z$43-100)/100,0)+IF($F12="Si",(Listini!$Z$44-100)/100,0)+IF($G12="Si",(Listini!$Z$45-100)/100,0))+$I12*Listini!$X$46+'Riepilogo Fabbisogni'!J12*Listini!$X$47+'Riepilogo Fabbisogni'!K12*Listini!$X$48+'Riepilogo Fabbisogni'!L12*Listini!$X$49+$M12*Listini!$X$50,0)</f>
        <v>0</v>
      </c>
      <c r="Z12" s="111" t="n">
        <f aca="false">IF($B12&lt;&gt;0,VLOOKUP($B12,Listini!$A$2:$AD$40,27,FALSE())*(1+IF($E12="Si",(Listini!$AC$43-100)/100,0)+IF($G12="Si",(Listini!$AC$45-100)/100,0)),0)</f>
        <v>0</v>
      </c>
      <c r="AA12" s="111" t="n">
        <f aca="false">IF($B12&lt;&gt;0,(VLOOKUP($B12,Listini!$A$2:$AD$40,28,FALSE())+IF($C12="Si",Listini!$AB$41,0)+IF($D12="Si",Listini!$AB$42,0)+IF($H12&lt;&gt;0,VLOOKUP($H12,Listini!$A$51:$AD$54,28,FALSE()),0))*(1+IF($E12="Si",(Listini!$AD$43-100)/100,0)+IF($F12="Si",(Listini!$AD$44-100)/100,0)+IF($G12="Si",(Listini!$AD$45-100)/100,0))+$I12*Listini!$AB$46+'Riepilogo Fabbisogni'!J12*Listini!$AB$47+'Riepilogo Fabbisogni'!K12*Listini!$AB$48+'Riepilogo Fabbisogni'!L12*Listini!$AB$49+$M12*Listini!$AB$50,0)</f>
        <v>0</v>
      </c>
      <c r="AB12" s="111" t="n">
        <f aca="false">IF($B12&lt;&gt;0,VLOOKUP($B12,'Listino Offerta'!$A$3:$F$40,3,FALSE())*(1+IF($E12="Si",('Listino Offerta'!$E$43-100)/100,0)+IF($G12="Si",('Listino Offerta'!$E$45-100)/100,0)),0)</f>
        <v>0</v>
      </c>
      <c r="AC12" s="111" t="n">
        <f aca="false">IF($B12&lt;&gt;0,(VLOOKUP($B12,'Listino Offerta'!$A$2:$AD$40,4,FALSE())+IF($C12="Si",'Listino Offerta'!$D$41,0)+IF($D12="Si",'Listino Offerta'!$D$42,0)+IF($H12&lt;&gt;0,VLOOKUP($H12,'Listino Offerta'!$A$51:$AD$54,4,FALSE()),0))*(1+IF($E12="Si",('Listino Offerta'!$F$43-100)/100,0)+IF($F12="Si",('Listino Offerta'!$F$44-100)/100,0)+IF($G12="Si",('Listino Offerta'!$F$45-100)/100,0))+$I12*'Listino Offerta'!$D$46+'Riepilogo Fabbisogni'!J12*'Listino Offerta'!$D$47+'Riepilogo Fabbisogni'!K12*'Listino Offerta'!$D$48+'Riepilogo Fabbisogni'!L12*'Listino Offerta'!$D$49+$M12*'Listino Offerta'!$D$50,0)</f>
        <v>0</v>
      </c>
    </row>
    <row r="13" s="111" customFormat="true" ht="12.65" hidden="false" customHeight="true" outlineLevel="0" collapsed="false">
      <c r="A13" s="111" t="n">
        <v>11</v>
      </c>
      <c r="B13" s="325" t="n">
        <f aca="false">'Servizi di Trasporto Dati'!D15</f>
        <v>0</v>
      </c>
      <c r="C13" s="325" t="n">
        <f aca="false">'Servizi di Trasporto Dati'!E15</f>
        <v>0</v>
      </c>
      <c r="D13" s="325" t="n">
        <f aca="false">'Servizi di Trasporto Dati'!F15</f>
        <v>0</v>
      </c>
      <c r="E13" s="325" t="str">
        <f aca="false">IF(AND('Servizi di Trasporto Dati'!G15="Si",'Servizi di Trasporto Dati'!H15&lt;&gt;"Si"),"Si","")</f>
        <v/>
      </c>
      <c r="F13" s="325" t="str">
        <f aca="false">IF(AND('Servizi di Trasporto Dati'!G15&lt;&gt;"Si",'Servizi di Trasporto Dati'!H15="Si"),"Si","")</f>
        <v/>
      </c>
      <c r="G13" s="325" t="str">
        <f aca="false">IF(AND('Servizi di Trasporto Dati'!G15="Si",'Servizi di Trasporto Dati'!H15="Si"),"Si","")</f>
        <v/>
      </c>
      <c r="H13" s="325" t="n">
        <f aca="false">'Servizi di Trasporto Dati'!I15</f>
        <v>0</v>
      </c>
      <c r="I13" s="325" t="n">
        <f aca="false">'Servizi di Trasporto Dati'!J15</f>
        <v>0</v>
      </c>
      <c r="J13" s="325" t="n">
        <f aca="false">'Servizi di Trasporto Dati'!K15</f>
        <v>0</v>
      </c>
      <c r="K13" s="325" t="n">
        <f aca="false">'Servizi di Trasporto Dati'!L15</f>
        <v>0</v>
      </c>
      <c r="L13" s="325" t="n">
        <f aca="false">'Servizi di Trasporto Dati'!M15</f>
        <v>0</v>
      </c>
      <c r="M13" s="326" t="n">
        <f aca="false">'Servizi di Trasporto Dati'!N15</f>
        <v>0</v>
      </c>
      <c r="N13" s="111" t="n">
        <f aca="false">IF($B13&lt;&gt;0,VLOOKUP($B13,Listini!$A$2:$AD$40,3,FALSE())*(1+IF($E13="Si",(Listini!$E$43-100)/100,0)+IF($G13="Si",(Listini!$E$45-100)/100,0)),0)</f>
        <v>0</v>
      </c>
      <c r="O13" s="111" t="n">
        <f aca="false">IF($B13&lt;&gt;0,(VLOOKUP($B13,Listini!$A$2:$AD$40,4,FALSE())+IF($C13="Si",Listini!$D$41,0)+IF($D13="Si",Listini!$D$42,0)+IF($H13&lt;&gt;0,VLOOKUP($H13,Listini!$A$51:$AD$54,4,FALSE()),0))*(1+IF($E13="Si",(Listini!$F$43-100)/100,0)+IF($F13="Si",(Listini!$F$44-100)/100,0)+IF($G13="Si",(Listini!$F$45-100)/100,0))+$I13*Listini!$D$46+'Riepilogo Fabbisogni'!J13*Listini!$D$47+'Riepilogo Fabbisogni'!K13*Listini!$D$48+'Riepilogo Fabbisogni'!L13*Listini!$D$49+$M13*Listini!$D$50,0)</f>
        <v>0</v>
      </c>
      <c r="P13" s="111" t="n">
        <f aca="false">IF($B13&lt;&gt;0,VLOOKUP($B13,Listini!$A$2:$AD$40,7,FALSE())*(1+IF($E13="Si",(Listini!$I$43-100)/100,0)+IF($G13="Si",(Listini!$I$45-100)/100,0)),0)</f>
        <v>0</v>
      </c>
      <c r="Q13" s="111" t="n">
        <f aca="false">IF($B13&lt;&gt;0,(VLOOKUP($B13,Listini!$A$2:$AD$40,8,FALSE())+IF($C13="Si",Listini!$H$41,0)+IF($D13="Si",Listini!$H$42,0)+IF($H13&lt;&gt;0,VLOOKUP($H13,Listini!$A$51:$AD$54,8,FALSE()),0))*(1+IF($E13="Si",(Listini!$J$43-100)/100,0)+IF($F13="Si",(Listini!$J$44-100)/100,0)+IF($G13="Si",(Listini!$J$45-100)/100,0))+$I13*Listini!$H$46+'Riepilogo Fabbisogni'!J13*Listini!$H$47+'Riepilogo Fabbisogni'!K13*Listini!$H$48+'Riepilogo Fabbisogni'!L13*Listini!$H$49+$M13*Listini!$H$50,0)</f>
        <v>0</v>
      </c>
      <c r="R13" s="111" t="n">
        <f aca="false">IF($B13&lt;&gt;0,VLOOKUP($B13,Listini!$A$2:$AD$40,11,FALSE())*(1+IF($E13="Si",(Listini!$M$43-100)/100,0)+IF($G13="Si",(Listini!$M$45-100)/100,0)),0)</f>
        <v>0</v>
      </c>
      <c r="S13" s="111" t="n">
        <f aca="false">IF($B13&lt;&gt;0,(VLOOKUP($B13,Listini!$A$2:$AD$40,12,FALSE())+IF($C13="Si",Listini!$L$41,0)+IF($D13="Si",Listini!$L$42,0)+IF($H13&lt;&gt;0,VLOOKUP($H13,Listini!$A$51:$AD$54,12,FALSE()),0))*(1+IF($E13="Si",(Listini!$N$43-100)/100,0)+IF($F13="Si",(Listini!$N$44-100)/100,0)+IF($G13="Si",(Listini!$N$45-100)/100,0))+$I13*Listini!$L$46+'Riepilogo Fabbisogni'!J13*Listini!$L$47+'Riepilogo Fabbisogni'!K13*Listini!$L$48+'Riepilogo Fabbisogni'!L13*Listini!$L$49+$M13*Listini!$L$50,0)</f>
        <v>0</v>
      </c>
      <c r="T13" s="111" t="n">
        <f aca="false">IF($B13&lt;&gt;0,VLOOKUP($B13,Listini!$A$2:$AD$40,15,FALSE())*(1+IF($E13="Si",(Listini!$Q$43-100)/100,0)+IF($G13="Si",(Listini!$Q$45-100)/100,0)),0)</f>
        <v>0</v>
      </c>
      <c r="U13" s="111" t="n">
        <f aca="false">IF($B13&lt;&gt;0,(VLOOKUP($B13,Listini!$A$2:$AD$40,16,FALSE())+IF($C13="Si",Listini!$P$41,0)+IF($D13="Si",Listini!$P$42,0)+IF($H13&lt;&gt;0,VLOOKUP($H13,Listini!$A$51:$AD$54,16,FALSE()),0))*(1+IF($E13="Si",(Listini!$R$43-100)/100,0)+IF($F13="Si",(Listini!$R$44-100)/100,0)+IF($G13="Si",(Listini!$R$45-100)/100,0))+$I13*Listini!$P$46+'Riepilogo Fabbisogni'!J13*Listini!$P$47+'Riepilogo Fabbisogni'!K13*Listini!$P$48+'Riepilogo Fabbisogni'!L13*Listini!$P$49+$M13*Listini!$P$50,0)</f>
        <v>0</v>
      </c>
      <c r="V13" s="111" t="n">
        <f aca="false">IF($B13&lt;&gt;0,VLOOKUP($B13,Listini!$A$2:$AD$40,19,FALSE())*(1+IF($E13="Si",(Listini!$U$43-100)/100,0)+IF($G13="Si",(Listini!$U$45-100)/100,0)),0)</f>
        <v>0</v>
      </c>
      <c r="W13" s="111" t="n">
        <f aca="false">IF($B13&lt;&gt;0,(VLOOKUP($B13,Listini!$A$2:$AD$40,20,FALSE())+IF($C13="Si",Listini!$T$41,0)+IF($D13="Si",Listini!$T$42,0)+IF($H13&lt;&gt;0,VLOOKUP($H13,Listini!$A$51:$AD$54,20,FALSE()),0))*(1+IF($E13="Si",(Listini!$V$43-100)/100,0)+IF($F13="Si",(Listini!$V$44-100)/100,0)+IF($G13="Si",(Listini!$V$45-100)/100,0))+$I13*Listini!$T$46+'Riepilogo Fabbisogni'!J13*Listini!$T$47+'Riepilogo Fabbisogni'!K13*Listini!$T$48+'Riepilogo Fabbisogni'!L13*Listini!$T$49+$M13*Listini!$T$50,0)</f>
        <v>0</v>
      </c>
      <c r="X13" s="111" t="n">
        <f aca="false">IF($B13&lt;&gt;0,VLOOKUP($B13,Listini!$A$2:$AD$40,23,FALSE())*(1+IF($E13="Si",(Listini!$Y$43-100)/100,0)+IF($G13="Si",(Listini!$Y$45-100)/100,0)),0)</f>
        <v>0</v>
      </c>
      <c r="Y13" s="111" t="n">
        <f aca="false">IF($B13&lt;&gt;0,(VLOOKUP($B13,Listini!$A$2:$AD$40,24,FALSE())+IF($C13="Si",Listini!$X$41,0)+IF($D13="Si",Listini!$X$42,0)+IF($H13&lt;&gt;0,VLOOKUP($H13,Listini!$A$51:$AD$54,24,FALSE()),0))*(1+IF($E13="Si",(Listini!$Z$43-100)/100,0)+IF($F13="Si",(Listini!$Z$44-100)/100,0)+IF($G13="Si",(Listini!$Z$45-100)/100,0))+$I13*Listini!$X$46+'Riepilogo Fabbisogni'!J13*Listini!$X$47+'Riepilogo Fabbisogni'!K13*Listini!$X$48+'Riepilogo Fabbisogni'!L13*Listini!$X$49+$M13*Listini!$X$50,0)</f>
        <v>0</v>
      </c>
      <c r="Z13" s="111" t="n">
        <f aca="false">IF($B13&lt;&gt;0,VLOOKUP($B13,Listini!$A$2:$AD$40,27,FALSE())*(1+IF($E13="Si",(Listini!$AC$43-100)/100,0)+IF($G13="Si",(Listini!$AC$45-100)/100,0)),0)</f>
        <v>0</v>
      </c>
      <c r="AA13" s="111" t="n">
        <f aca="false">IF($B13&lt;&gt;0,(VLOOKUP($B13,Listini!$A$2:$AD$40,28,FALSE())+IF($C13="Si",Listini!$AB$41,0)+IF($D13="Si",Listini!$AB$42,0)+IF($H13&lt;&gt;0,VLOOKUP($H13,Listini!$A$51:$AD$54,28,FALSE()),0))*(1+IF($E13="Si",(Listini!$AD$43-100)/100,0)+IF($F13="Si",(Listini!$AD$44-100)/100,0)+IF($G13="Si",(Listini!$AD$45-100)/100,0))+$I13*Listini!$AB$46+'Riepilogo Fabbisogni'!J13*Listini!$AB$47+'Riepilogo Fabbisogni'!K13*Listini!$AB$48+'Riepilogo Fabbisogni'!L13*Listini!$AB$49+$M13*Listini!$AB$50,0)</f>
        <v>0</v>
      </c>
      <c r="AB13" s="111" t="n">
        <f aca="false">IF($B13&lt;&gt;0,VLOOKUP($B13,'Listino Offerta'!$A$3:$F$40,3,FALSE())*(1+IF($E13="Si",('Listino Offerta'!$E$43-100)/100,0)+IF($G13="Si",('Listino Offerta'!$E$45-100)/100,0)),0)</f>
        <v>0</v>
      </c>
      <c r="AC13" s="111" t="n">
        <f aca="false">IF($B13&lt;&gt;0,(VLOOKUP($B13,'Listino Offerta'!$A$2:$AD$40,4,FALSE())+IF($C13="Si",'Listino Offerta'!$D$41,0)+IF($D13="Si",'Listino Offerta'!$D$42,0)+IF($H13&lt;&gt;0,VLOOKUP($H13,'Listino Offerta'!$A$51:$AD$54,4,FALSE()),0))*(1+IF($E13="Si",('Listino Offerta'!$F$43-100)/100,0)+IF($F13="Si",('Listino Offerta'!$F$44-100)/100,0)+IF($G13="Si",('Listino Offerta'!$F$45-100)/100,0))+$I13*'Listino Offerta'!$D$46+'Riepilogo Fabbisogni'!J13*'Listino Offerta'!$D$47+'Riepilogo Fabbisogni'!K13*'Listino Offerta'!$D$48+'Riepilogo Fabbisogni'!L13*'Listino Offerta'!$D$49+$M13*'Listino Offerta'!$D$50,0)</f>
        <v>0</v>
      </c>
    </row>
    <row r="14" s="111" customFormat="true" ht="12.65" hidden="false" customHeight="true" outlineLevel="0" collapsed="false">
      <c r="A14" s="111" t="n">
        <v>12</v>
      </c>
      <c r="B14" s="325" t="n">
        <f aca="false">'Servizi di Trasporto Dati'!D16</f>
        <v>0</v>
      </c>
      <c r="C14" s="325" t="n">
        <f aca="false">'Servizi di Trasporto Dati'!E16</f>
        <v>0</v>
      </c>
      <c r="D14" s="325" t="n">
        <f aca="false">'Servizi di Trasporto Dati'!F16</f>
        <v>0</v>
      </c>
      <c r="E14" s="325" t="str">
        <f aca="false">IF(AND('Servizi di Trasporto Dati'!G16="Si",'Servizi di Trasporto Dati'!H16&lt;&gt;"Si"),"Si","")</f>
        <v/>
      </c>
      <c r="F14" s="325" t="str">
        <f aca="false">IF(AND('Servizi di Trasporto Dati'!G16&lt;&gt;"Si",'Servizi di Trasporto Dati'!H16="Si"),"Si","")</f>
        <v/>
      </c>
      <c r="G14" s="325" t="str">
        <f aca="false">IF(AND('Servizi di Trasporto Dati'!G16="Si",'Servizi di Trasporto Dati'!H16="Si"),"Si","")</f>
        <v/>
      </c>
      <c r="H14" s="325" t="n">
        <f aca="false">'Servizi di Trasporto Dati'!I16</f>
        <v>0</v>
      </c>
      <c r="I14" s="325" t="n">
        <f aca="false">'Servizi di Trasporto Dati'!J16</f>
        <v>0</v>
      </c>
      <c r="J14" s="325" t="n">
        <f aca="false">'Servizi di Trasporto Dati'!K16</f>
        <v>0</v>
      </c>
      <c r="K14" s="325" t="n">
        <f aca="false">'Servizi di Trasporto Dati'!L16</f>
        <v>0</v>
      </c>
      <c r="L14" s="325" t="n">
        <f aca="false">'Servizi di Trasporto Dati'!M16</f>
        <v>0</v>
      </c>
      <c r="M14" s="326" t="n">
        <f aca="false">'Servizi di Trasporto Dati'!N16</f>
        <v>0</v>
      </c>
      <c r="N14" s="111" t="n">
        <f aca="false">IF($B14&lt;&gt;0,VLOOKUP($B14,Listini!$A$2:$AD$40,3,FALSE())*(1+IF($E14="Si",(Listini!$E$43-100)/100,0)+IF($G14="Si",(Listini!$E$45-100)/100,0)),0)</f>
        <v>0</v>
      </c>
      <c r="O14" s="111" t="n">
        <f aca="false">IF($B14&lt;&gt;0,(VLOOKUP($B14,Listini!$A$2:$AD$40,4,FALSE())+IF($C14="Si",Listini!$D$41,0)+IF($D14="Si",Listini!$D$42,0)+IF($H14&lt;&gt;0,VLOOKUP($H14,Listini!$A$51:$AD$54,4,FALSE()),0))*(1+IF($E14="Si",(Listini!$F$43-100)/100,0)+IF($F14="Si",(Listini!$F$44-100)/100,0)+IF($G14="Si",(Listini!$F$45-100)/100,0))+$I14*Listini!$D$46+'Riepilogo Fabbisogni'!J14*Listini!$D$47+'Riepilogo Fabbisogni'!K14*Listini!$D$48+'Riepilogo Fabbisogni'!L14*Listini!$D$49+$M14*Listini!$D$50,0)</f>
        <v>0</v>
      </c>
      <c r="P14" s="111" t="n">
        <f aca="false">IF($B14&lt;&gt;0,VLOOKUP($B14,Listini!$A$2:$AD$40,7,FALSE())*(1+IF($E14="Si",(Listini!$I$43-100)/100,0)+IF($G14="Si",(Listini!$I$45-100)/100,0)),0)</f>
        <v>0</v>
      </c>
      <c r="Q14" s="111" t="n">
        <f aca="false">IF($B14&lt;&gt;0,(VLOOKUP($B14,Listini!$A$2:$AD$40,8,FALSE())+IF($C14="Si",Listini!$H$41,0)+IF($D14="Si",Listini!$H$42,0)+IF($H14&lt;&gt;0,VLOOKUP($H14,Listini!$A$51:$AD$54,8,FALSE()),0))*(1+IF($E14="Si",(Listini!$J$43-100)/100,0)+IF($F14="Si",(Listini!$J$44-100)/100,0)+IF($G14="Si",(Listini!$J$45-100)/100,0))+$I14*Listini!$H$46+'Riepilogo Fabbisogni'!J14*Listini!$H$47+'Riepilogo Fabbisogni'!K14*Listini!$H$48+'Riepilogo Fabbisogni'!L14*Listini!$H$49+$M14*Listini!$H$50,0)</f>
        <v>0</v>
      </c>
      <c r="R14" s="111" t="n">
        <f aca="false">IF($B14&lt;&gt;0,VLOOKUP($B14,Listini!$A$2:$AD$40,11,FALSE())*(1+IF($E14="Si",(Listini!$M$43-100)/100,0)+IF($G14="Si",(Listini!$M$45-100)/100,0)),0)</f>
        <v>0</v>
      </c>
      <c r="S14" s="111" t="n">
        <f aca="false">IF($B14&lt;&gt;0,(VLOOKUP($B14,Listini!$A$2:$AD$40,12,FALSE())+IF($C14="Si",Listini!$L$41,0)+IF($D14="Si",Listini!$L$42,0)+IF($H14&lt;&gt;0,VLOOKUP($H14,Listini!$A$51:$AD$54,12,FALSE()),0))*(1+IF($E14="Si",(Listini!$N$43-100)/100,0)+IF($F14="Si",(Listini!$N$44-100)/100,0)+IF($G14="Si",(Listini!$N$45-100)/100,0))+$I14*Listini!$L$46+'Riepilogo Fabbisogni'!J14*Listini!$L$47+'Riepilogo Fabbisogni'!K14*Listini!$L$48+'Riepilogo Fabbisogni'!L14*Listini!$L$49+$M14*Listini!$L$50,0)</f>
        <v>0</v>
      </c>
      <c r="T14" s="111" t="n">
        <f aca="false">IF($B14&lt;&gt;0,VLOOKUP($B14,Listini!$A$2:$AD$40,15,FALSE())*(1+IF($E14="Si",(Listini!$Q$43-100)/100,0)+IF($G14="Si",(Listini!$Q$45-100)/100,0)),0)</f>
        <v>0</v>
      </c>
      <c r="U14" s="111" t="n">
        <f aca="false">IF($B14&lt;&gt;0,(VLOOKUP($B14,Listini!$A$2:$AD$40,16,FALSE())+IF($C14="Si",Listini!$P$41,0)+IF($D14="Si",Listini!$P$42,0)+IF($H14&lt;&gt;0,VLOOKUP($H14,Listini!$A$51:$AD$54,16,FALSE()),0))*(1+IF($E14="Si",(Listini!$R$43-100)/100,0)+IF($F14="Si",(Listini!$R$44-100)/100,0)+IF($G14="Si",(Listini!$R$45-100)/100,0))+$I14*Listini!$P$46+'Riepilogo Fabbisogni'!J14*Listini!$P$47+'Riepilogo Fabbisogni'!K14*Listini!$P$48+'Riepilogo Fabbisogni'!L14*Listini!$P$49+$M14*Listini!$P$50,0)</f>
        <v>0</v>
      </c>
      <c r="V14" s="111" t="n">
        <f aca="false">IF($B14&lt;&gt;0,VLOOKUP($B14,Listini!$A$2:$AD$40,19,FALSE())*(1+IF($E14="Si",(Listini!$U$43-100)/100,0)+IF($G14="Si",(Listini!$U$45-100)/100,0)),0)</f>
        <v>0</v>
      </c>
      <c r="W14" s="111" t="n">
        <f aca="false">IF($B14&lt;&gt;0,(VLOOKUP($B14,Listini!$A$2:$AD$40,20,FALSE())+IF($C14="Si",Listini!$T$41,0)+IF($D14="Si",Listini!$T$42,0)+IF($H14&lt;&gt;0,VLOOKUP($H14,Listini!$A$51:$AD$54,20,FALSE()),0))*(1+IF($E14="Si",(Listini!$V$43-100)/100,0)+IF($F14="Si",(Listini!$V$44-100)/100,0)+IF($G14="Si",(Listini!$V$45-100)/100,0))+$I14*Listini!$T$46+'Riepilogo Fabbisogni'!J14*Listini!$T$47+'Riepilogo Fabbisogni'!K14*Listini!$T$48+'Riepilogo Fabbisogni'!L14*Listini!$T$49+$M14*Listini!$T$50,0)</f>
        <v>0</v>
      </c>
      <c r="X14" s="111" t="n">
        <f aca="false">IF($B14&lt;&gt;0,VLOOKUP($B14,Listini!$A$2:$AD$40,23,FALSE())*(1+IF($E14="Si",(Listini!$Y$43-100)/100,0)+IF($G14="Si",(Listini!$Y$45-100)/100,0)),0)</f>
        <v>0</v>
      </c>
      <c r="Y14" s="111" t="n">
        <f aca="false">IF($B14&lt;&gt;0,(VLOOKUP($B14,Listini!$A$2:$AD$40,24,FALSE())+IF($C14="Si",Listini!$X$41,0)+IF($D14="Si",Listini!$X$42,0)+IF($H14&lt;&gt;0,VLOOKUP($H14,Listini!$A$51:$AD$54,24,FALSE()),0))*(1+IF($E14="Si",(Listini!$Z$43-100)/100,0)+IF($F14="Si",(Listini!$Z$44-100)/100,0)+IF($G14="Si",(Listini!$Z$45-100)/100,0))+$I14*Listini!$X$46+'Riepilogo Fabbisogni'!J14*Listini!$X$47+'Riepilogo Fabbisogni'!K14*Listini!$X$48+'Riepilogo Fabbisogni'!L14*Listini!$X$49+$M14*Listini!$X$50,0)</f>
        <v>0</v>
      </c>
      <c r="Z14" s="111" t="n">
        <f aca="false">IF($B14&lt;&gt;0,VLOOKUP($B14,Listini!$A$2:$AD$40,27,FALSE())*(1+IF($E14="Si",(Listini!$AC$43-100)/100,0)+IF($G14="Si",(Listini!$AC$45-100)/100,0)),0)</f>
        <v>0</v>
      </c>
      <c r="AA14" s="111" t="n">
        <f aca="false">IF($B14&lt;&gt;0,(VLOOKUP($B14,Listini!$A$2:$AD$40,28,FALSE())+IF($C14="Si",Listini!$AB$41,0)+IF($D14="Si",Listini!$AB$42,0)+IF($H14&lt;&gt;0,VLOOKUP($H14,Listini!$A$51:$AD$54,28,FALSE()),0))*(1+IF($E14="Si",(Listini!$AD$43-100)/100,0)+IF($F14="Si",(Listini!$AD$44-100)/100,0)+IF($G14="Si",(Listini!$AD$45-100)/100,0))+$I14*Listini!$AB$46+'Riepilogo Fabbisogni'!J14*Listini!$AB$47+'Riepilogo Fabbisogni'!K14*Listini!$AB$48+'Riepilogo Fabbisogni'!L14*Listini!$AB$49+$M14*Listini!$AB$50,0)</f>
        <v>0</v>
      </c>
      <c r="AB14" s="111" t="n">
        <f aca="false">IF($B14&lt;&gt;0,VLOOKUP($B14,'Listino Offerta'!$A$3:$F$40,3,FALSE())*(1+IF($E14="Si",('Listino Offerta'!$E$43-100)/100,0)+IF($G14="Si",('Listino Offerta'!$E$45-100)/100,0)),0)</f>
        <v>0</v>
      </c>
      <c r="AC14" s="111" t="n">
        <f aca="false">IF($B14&lt;&gt;0,(VLOOKUP($B14,'Listino Offerta'!$A$2:$AD$40,4,FALSE())+IF($C14="Si",'Listino Offerta'!$D$41,0)+IF($D14="Si",'Listino Offerta'!$D$42,0)+IF($H14&lt;&gt;0,VLOOKUP($H14,'Listino Offerta'!$A$51:$AD$54,4,FALSE()),0))*(1+IF($E14="Si",('Listino Offerta'!$F$43-100)/100,0)+IF($F14="Si",('Listino Offerta'!$F$44-100)/100,0)+IF($G14="Si",('Listino Offerta'!$F$45-100)/100,0))+$I14*'Listino Offerta'!$D$46+'Riepilogo Fabbisogni'!J14*'Listino Offerta'!$D$47+'Riepilogo Fabbisogni'!K14*'Listino Offerta'!$D$48+'Riepilogo Fabbisogni'!L14*'Listino Offerta'!$D$49+$M14*'Listino Offerta'!$D$50,0)</f>
        <v>0</v>
      </c>
    </row>
    <row r="15" s="111" customFormat="true" ht="12.65" hidden="false" customHeight="true" outlineLevel="0" collapsed="false">
      <c r="A15" s="111" t="n">
        <v>13</v>
      </c>
      <c r="B15" s="325" t="n">
        <f aca="false">'Servizi di Trasporto Dati'!D17</f>
        <v>0</v>
      </c>
      <c r="C15" s="325" t="n">
        <f aca="false">'Servizi di Trasporto Dati'!E17</f>
        <v>0</v>
      </c>
      <c r="D15" s="325" t="n">
        <f aca="false">'Servizi di Trasporto Dati'!F17</f>
        <v>0</v>
      </c>
      <c r="E15" s="325" t="str">
        <f aca="false">IF(AND('Servizi di Trasporto Dati'!G17="Si",'Servizi di Trasporto Dati'!H17&lt;&gt;"Si"),"Si","")</f>
        <v/>
      </c>
      <c r="F15" s="325" t="str">
        <f aca="false">IF(AND('Servizi di Trasporto Dati'!G17&lt;&gt;"Si",'Servizi di Trasporto Dati'!H17="Si"),"Si","")</f>
        <v/>
      </c>
      <c r="G15" s="325" t="str">
        <f aca="false">IF(AND('Servizi di Trasporto Dati'!G17="Si",'Servizi di Trasporto Dati'!H17="Si"),"Si","")</f>
        <v/>
      </c>
      <c r="H15" s="325" t="n">
        <f aca="false">'Servizi di Trasporto Dati'!I17</f>
        <v>0</v>
      </c>
      <c r="I15" s="325" t="n">
        <f aca="false">'Servizi di Trasporto Dati'!J17</f>
        <v>0</v>
      </c>
      <c r="J15" s="325" t="n">
        <f aca="false">'Servizi di Trasporto Dati'!K17</f>
        <v>0</v>
      </c>
      <c r="K15" s="325" t="n">
        <f aca="false">'Servizi di Trasporto Dati'!L17</f>
        <v>0</v>
      </c>
      <c r="L15" s="325" t="n">
        <f aca="false">'Servizi di Trasporto Dati'!M17</f>
        <v>0</v>
      </c>
      <c r="M15" s="326" t="n">
        <f aca="false">'Servizi di Trasporto Dati'!N17</f>
        <v>0</v>
      </c>
      <c r="N15" s="111" t="n">
        <f aca="false">IF($B15&lt;&gt;0,VLOOKUP($B15,Listini!$A$2:$AD$40,3,FALSE())*(1+IF($E15="Si",(Listini!$E$43-100)/100,0)+IF($G15="Si",(Listini!$E$45-100)/100,0)),0)</f>
        <v>0</v>
      </c>
      <c r="O15" s="111" t="n">
        <f aca="false">IF($B15&lt;&gt;0,(VLOOKUP($B15,Listini!$A$2:$AD$40,4,FALSE())+IF($C15="Si",Listini!$D$41,0)+IF($D15="Si",Listini!$D$42,0)+IF($H15&lt;&gt;0,VLOOKUP($H15,Listini!$A$51:$AD$54,4,FALSE()),0))*(1+IF($E15="Si",(Listini!$F$43-100)/100,0)+IF($F15="Si",(Listini!$F$44-100)/100,0)+IF($G15="Si",(Listini!$F$45-100)/100,0))+$I15*Listini!$D$46+'Riepilogo Fabbisogni'!J15*Listini!$D$47+'Riepilogo Fabbisogni'!K15*Listini!$D$48+'Riepilogo Fabbisogni'!L15*Listini!$D$49+$M15*Listini!$D$50,0)</f>
        <v>0</v>
      </c>
      <c r="P15" s="111" t="n">
        <f aca="false">IF($B15&lt;&gt;0,VLOOKUP($B15,Listini!$A$2:$AD$40,7,FALSE())*(1+IF($E15="Si",(Listini!$I$43-100)/100,0)+IF($G15="Si",(Listini!$I$45-100)/100,0)),0)</f>
        <v>0</v>
      </c>
      <c r="Q15" s="111" t="n">
        <f aca="false">IF($B15&lt;&gt;0,(VLOOKUP($B15,Listini!$A$2:$AD$40,8,FALSE())+IF($C15="Si",Listini!$H$41,0)+IF($D15="Si",Listini!$H$42,0)+IF($H15&lt;&gt;0,VLOOKUP($H15,Listini!$A$51:$AD$54,8,FALSE()),0))*(1+IF($E15="Si",(Listini!$J$43-100)/100,0)+IF($F15="Si",(Listini!$J$44-100)/100,0)+IF($G15="Si",(Listini!$J$45-100)/100,0))+$I15*Listini!$H$46+'Riepilogo Fabbisogni'!J15*Listini!$H$47+'Riepilogo Fabbisogni'!K15*Listini!$H$48+'Riepilogo Fabbisogni'!L15*Listini!$H$49+$M15*Listini!$H$50,0)</f>
        <v>0</v>
      </c>
      <c r="R15" s="111" t="n">
        <f aca="false">IF($B15&lt;&gt;0,VLOOKUP($B15,Listini!$A$2:$AD$40,11,FALSE())*(1+IF($E15="Si",(Listini!$M$43-100)/100,0)+IF($G15="Si",(Listini!$M$45-100)/100,0)),0)</f>
        <v>0</v>
      </c>
      <c r="S15" s="111" t="n">
        <f aca="false">IF($B15&lt;&gt;0,(VLOOKUP($B15,Listini!$A$2:$AD$40,12,FALSE())+IF($C15="Si",Listini!$L$41,0)+IF($D15="Si",Listini!$L$42,0)+IF($H15&lt;&gt;0,VLOOKUP($H15,Listini!$A$51:$AD$54,12,FALSE()),0))*(1+IF($E15="Si",(Listini!$N$43-100)/100,0)+IF($F15="Si",(Listini!$N$44-100)/100,0)+IF($G15="Si",(Listini!$N$45-100)/100,0))+$I15*Listini!$L$46+'Riepilogo Fabbisogni'!J15*Listini!$L$47+'Riepilogo Fabbisogni'!K15*Listini!$L$48+'Riepilogo Fabbisogni'!L15*Listini!$L$49+$M15*Listini!$L$50,0)</f>
        <v>0</v>
      </c>
      <c r="T15" s="111" t="n">
        <f aca="false">IF($B15&lt;&gt;0,VLOOKUP($B15,Listini!$A$2:$AD$40,15,FALSE())*(1+IF($E15="Si",(Listini!$Q$43-100)/100,0)+IF($G15="Si",(Listini!$Q$45-100)/100,0)),0)</f>
        <v>0</v>
      </c>
      <c r="U15" s="111" t="n">
        <f aca="false">IF($B15&lt;&gt;0,(VLOOKUP($B15,Listini!$A$2:$AD$40,16,FALSE())+IF($C15="Si",Listini!$P$41,0)+IF($D15="Si",Listini!$P$42,0)+IF($H15&lt;&gt;0,VLOOKUP($H15,Listini!$A$51:$AD$54,16,FALSE()),0))*(1+IF($E15="Si",(Listini!$R$43-100)/100,0)+IF($F15="Si",(Listini!$R$44-100)/100,0)+IF($G15="Si",(Listini!$R$45-100)/100,0))+$I15*Listini!$P$46+'Riepilogo Fabbisogni'!J15*Listini!$P$47+'Riepilogo Fabbisogni'!K15*Listini!$P$48+'Riepilogo Fabbisogni'!L15*Listini!$P$49+$M15*Listini!$P$50,0)</f>
        <v>0</v>
      </c>
      <c r="V15" s="111" t="n">
        <f aca="false">IF($B15&lt;&gt;0,VLOOKUP($B15,Listini!$A$2:$AD$40,19,FALSE())*(1+IF($E15="Si",(Listini!$U$43-100)/100,0)+IF($G15="Si",(Listini!$U$45-100)/100,0)),0)</f>
        <v>0</v>
      </c>
      <c r="W15" s="111" t="n">
        <f aca="false">IF($B15&lt;&gt;0,(VLOOKUP($B15,Listini!$A$2:$AD$40,20,FALSE())+IF($C15="Si",Listini!$T$41,0)+IF($D15="Si",Listini!$T$42,0)+IF($H15&lt;&gt;0,VLOOKUP($H15,Listini!$A$51:$AD$54,20,FALSE()),0))*(1+IF($E15="Si",(Listini!$V$43-100)/100,0)+IF($F15="Si",(Listini!$V$44-100)/100,0)+IF($G15="Si",(Listini!$V$45-100)/100,0))+$I15*Listini!$T$46+'Riepilogo Fabbisogni'!J15*Listini!$T$47+'Riepilogo Fabbisogni'!K15*Listini!$T$48+'Riepilogo Fabbisogni'!L15*Listini!$T$49+$M15*Listini!$T$50,0)</f>
        <v>0</v>
      </c>
      <c r="X15" s="111" t="n">
        <f aca="false">IF($B15&lt;&gt;0,VLOOKUP($B15,Listini!$A$2:$AD$40,23,FALSE())*(1+IF($E15="Si",(Listini!$Y$43-100)/100,0)+IF($G15="Si",(Listini!$Y$45-100)/100,0)),0)</f>
        <v>0</v>
      </c>
      <c r="Y15" s="111" t="n">
        <f aca="false">IF($B15&lt;&gt;0,(VLOOKUP($B15,Listini!$A$2:$AD$40,24,FALSE())+IF($C15="Si",Listini!$X$41,0)+IF($D15="Si",Listini!$X$42,0)+IF($H15&lt;&gt;0,VLOOKUP($H15,Listini!$A$51:$AD$54,24,FALSE()),0))*(1+IF($E15="Si",(Listini!$Z$43-100)/100,0)+IF($F15="Si",(Listini!$Z$44-100)/100,0)+IF($G15="Si",(Listini!$Z$45-100)/100,0))+$I15*Listini!$X$46+'Riepilogo Fabbisogni'!J15*Listini!$X$47+'Riepilogo Fabbisogni'!K15*Listini!$X$48+'Riepilogo Fabbisogni'!L15*Listini!$X$49+$M15*Listini!$X$50,0)</f>
        <v>0</v>
      </c>
      <c r="Z15" s="111" t="n">
        <f aca="false">IF($B15&lt;&gt;0,VLOOKUP($B15,Listini!$A$2:$AD$40,27,FALSE())*(1+IF($E15="Si",(Listini!$AC$43-100)/100,0)+IF($G15="Si",(Listini!$AC$45-100)/100,0)),0)</f>
        <v>0</v>
      </c>
      <c r="AA15" s="111" t="n">
        <f aca="false">IF($B15&lt;&gt;0,(VLOOKUP($B15,Listini!$A$2:$AD$40,28,FALSE())+IF($C15="Si",Listini!$AB$41,0)+IF($D15="Si",Listini!$AB$42,0)+IF($H15&lt;&gt;0,VLOOKUP($H15,Listini!$A$51:$AD$54,28,FALSE()),0))*(1+IF($E15="Si",(Listini!$AD$43-100)/100,0)+IF($F15="Si",(Listini!$AD$44-100)/100,0)+IF($G15="Si",(Listini!$AD$45-100)/100,0))+$I15*Listini!$AB$46+'Riepilogo Fabbisogni'!J15*Listini!$AB$47+'Riepilogo Fabbisogni'!K15*Listini!$AB$48+'Riepilogo Fabbisogni'!L15*Listini!$AB$49+$M15*Listini!$AB$50,0)</f>
        <v>0</v>
      </c>
      <c r="AB15" s="111" t="n">
        <f aca="false">IF($B15&lt;&gt;0,VLOOKUP($B15,'Listino Offerta'!$A$3:$F$40,3,FALSE())*(1+IF($E15="Si",('Listino Offerta'!$E$43-100)/100,0)+IF($G15="Si",('Listino Offerta'!$E$45-100)/100,0)),0)</f>
        <v>0</v>
      </c>
      <c r="AC15" s="111" t="n">
        <f aca="false">IF($B15&lt;&gt;0,(VLOOKUP($B15,'Listino Offerta'!$A$2:$AD$40,4,FALSE())+IF($C15="Si",'Listino Offerta'!$D$41,0)+IF($D15="Si",'Listino Offerta'!$D$42,0)+IF($H15&lt;&gt;0,VLOOKUP($H15,'Listino Offerta'!$A$51:$AD$54,4,FALSE()),0))*(1+IF($E15="Si",('Listino Offerta'!$F$43-100)/100,0)+IF($F15="Si",('Listino Offerta'!$F$44-100)/100,0)+IF($G15="Si",('Listino Offerta'!$F$45-100)/100,0))+$I15*'Listino Offerta'!$D$46+'Riepilogo Fabbisogni'!J15*'Listino Offerta'!$D$47+'Riepilogo Fabbisogni'!K15*'Listino Offerta'!$D$48+'Riepilogo Fabbisogni'!L15*'Listino Offerta'!$D$49+$M15*'Listino Offerta'!$D$50,0)</f>
        <v>0</v>
      </c>
    </row>
    <row r="16" s="111" customFormat="true" ht="12.65" hidden="false" customHeight="true" outlineLevel="0" collapsed="false">
      <c r="A16" s="111" t="n">
        <v>14</v>
      </c>
      <c r="B16" s="325" t="n">
        <f aca="false">'Servizi di Trasporto Dati'!D18</f>
        <v>0</v>
      </c>
      <c r="C16" s="325" t="n">
        <f aca="false">'Servizi di Trasporto Dati'!E18</f>
        <v>0</v>
      </c>
      <c r="D16" s="325" t="n">
        <f aca="false">'Servizi di Trasporto Dati'!F18</f>
        <v>0</v>
      </c>
      <c r="E16" s="325" t="str">
        <f aca="false">IF(AND('Servizi di Trasporto Dati'!G18="Si",'Servizi di Trasporto Dati'!H18&lt;&gt;"Si"),"Si","")</f>
        <v/>
      </c>
      <c r="F16" s="325" t="str">
        <f aca="false">IF(AND('Servizi di Trasporto Dati'!G18&lt;&gt;"Si",'Servizi di Trasporto Dati'!H18="Si"),"Si","")</f>
        <v/>
      </c>
      <c r="G16" s="325" t="str">
        <f aca="false">IF(AND('Servizi di Trasporto Dati'!G18="Si",'Servizi di Trasporto Dati'!H18="Si"),"Si","")</f>
        <v/>
      </c>
      <c r="H16" s="325" t="n">
        <f aca="false">'Servizi di Trasporto Dati'!I18</f>
        <v>0</v>
      </c>
      <c r="I16" s="325" t="n">
        <f aca="false">'Servizi di Trasporto Dati'!J18</f>
        <v>0</v>
      </c>
      <c r="J16" s="325" t="n">
        <f aca="false">'Servizi di Trasporto Dati'!K18</f>
        <v>0</v>
      </c>
      <c r="K16" s="325" t="n">
        <f aca="false">'Servizi di Trasporto Dati'!L18</f>
        <v>0</v>
      </c>
      <c r="L16" s="325" t="n">
        <f aca="false">'Servizi di Trasporto Dati'!M18</f>
        <v>0</v>
      </c>
      <c r="M16" s="326" t="n">
        <f aca="false">'Servizi di Trasporto Dati'!N18</f>
        <v>0</v>
      </c>
      <c r="N16" s="111" t="n">
        <f aca="false">IF($B16&lt;&gt;0,VLOOKUP($B16,Listini!$A$2:$AD$40,3,FALSE())*(1+IF($E16="Si",(Listini!$E$43-100)/100,0)+IF($G16="Si",(Listini!$E$45-100)/100,0)),0)</f>
        <v>0</v>
      </c>
      <c r="O16" s="111" t="n">
        <f aca="false">IF($B16&lt;&gt;0,(VLOOKUP($B16,Listini!$A$2:$AD$40,4,FALSE())+IF($C16="Si",Listini!$D$41,0)+IF($D16="Si",Listini!$D$42,0)+IF($H16&lt;&gt;0,VLOOKUP($H16,Listini!$A$51:$AD$54,4,FALSE()),0))*(1+IF($E16="Si",(Listini!$F$43-100)/100,0)+IF($F16="Si",(Listini!$F$44-100)/100,0)+IF($G16="Si",(Listini!$F$45-100)/100,0))+$I16*Listini!$D$46+'Riepilogo Fabbisogni'!J16*Listini!$D$47+'Riepilogo Fabbisogni'!K16*Listini!$D$48+'Riepilogo Fabbisogni'!L16*Listini!$D$49+$M16*Listini!$D$50,0)</f>
        <v>0</v>
      </c>
      <c r="P16" s="111" t="n">
        <f aca="false">IF($B16&lt;&gt;0,VLOOKUP($B16,Listini!$A$2:$AD$40,7,FALSE())*(1+IF($E16="Si",(Listini!$I$43-100)/100,0)+IF($G16="Si",(Listini!$I$45-100)/100,0)),0)</f>
        <v>0</v>
      </c>
      <c r="Q16" s="111" t="n">
        <f aca="false">IF($B16&lt;&gt;0,(VLOOKUP($B16,Listini!$A$2:$AD$40,8,FALSE())+IF($C16="Si",Listini!$H$41,0)+IF($D16="Si",Listini!$H$42,0)+IF($H16&lt;&gt;0,VLOOKUP($H16,Listini!$A$51:$AD$54,8,FALSE()),0))*(1+IF($E16="Si",(Listini!$J$43-100)/100,0)+IF($F16="Si",(Listini!$J$44-100)/100,0)+IF($G16="Si",(Listini!$J$45-100)/100,0))+$I16*Listini!$H$46+'Riepilogo Fabbisogni'!J16*Listini!$H$47+'Riepilogo Fabbisogni'!K16*Listini!$H$48+'Riepilogo Fabbisogni'!L16*Listini!$H$49+$M16*Listini!$H$50,0)</f>
        <v>0</v>
      </c>
      <c r="R16" s="111" t="n">
        <f aca="false">IF($B16&lt;&gt;0,VLOOKUP($B16,Listini!$A$2:$AD$40,11,FALSE())*(1+IF($E16="Si",(Listini!$M$43-100)/100,0)+IF($G16="Si",(Listini!$M$45-100)/100,0)),0)</f>
        <v>0</v>
      </c>
      <c r="S16" s="111" t="n">
        <f aca="false">IF($B16&lt;&gt;0,(VLOOKUP($B16,Listini!$A$2:$AD$40,12,FALSE())+IF($C16="Si",Listini!$L$41,0)+IF($D16="Si",Listini!$L$42,0)+IF($H16&lt;&gt;0,VLOOKUP($H16,Listini!$A$51:$AD$54,12,FALSE()),0))*(1+IF($E16="Si",(Listini!$N$43-100)/100,0)+IF($F16="Si",(Listini!$N$44-100)/100,0)+IF($G16="Si",(Listini!$N$45-100)/100,0))+$I16*Listini!$L$46+'Riepilogo Fabbisogni'!J16*Listini!$L$47+'Riepilogo Fabbisogni'!K16*Listini!$L$48+'Riepilogo Fabbisogni'!L16*Listini!$L$49+$M16*Listini!$L$50,0)</f>
        <v>0</v>
      </c>
      <c r="T16" s="111" t="n">
        <f aca="false">IF($B16&lt;&gt;0,VLOOKUP($B16,Listini!$A$2:$AD$40,15,FALSE())*(1+IF($E16="Si",(Listini!$Q$43-100)/100,0)+IF($G16="Si",(Listini!$Q$45-100)/100,0)),0)</f>
        <v>0</v>
      </c>
      <c r="U16" s="111" t="n">
        <f aca="false">IF($B16&lt;&gt;0,(VLOOKUP($B16,Listini!$A$2:$AD$40,16,FALSE())+IF($C16="Si",Listini!$P$41,0)+IF($D16="Si",Listini!$P$42,0)+IF($H16&lt;&gt;0,VLOOKUP($H16,Listini!$A$51:$AD$54,16,FALSE()),0))*(1+IF($E16="Si",(Listini!$R$43-100)/100,0)+IF($F16="Si",(Listini!$R$44-100)/100,0)+IF($G16="Si",(Listini!$R$45-100)/100,0))+$I16*Listini!$P$46+'Riepilogo Fabbisogni'!J16*Listini!$P$47+'Riepilogo Fabbisogni'!K16*Listini!$P$48+'Riepilogo Fabbisogni'!L16*Listini!$P$49+$M16*Listini!$P$50,0)</f>
        <v>0</v>
      </c>
      <c r="V16" s="111" t="n">
        <f aca="false">IF($B16&lt;&gt;0,VLOOKUP($B16,Listini!$A$2:$AD$40,19,FALSE())*(1+IF($E16="Si",(Listini!$U$43-100)/100,0)+IF($G16="Si",(Listini!$U$45-100)/100,0)),0)</f>
        <v>0</v>
      </c>
      <c r="W16" s="111" t="n">
        <f aca="false">IF($B16&lt;&gt;0,(VLOOKUP($B16,Listini!$A$2:$AD$40,20,FALSE())+IF($C16="Si",Listini!$T$41,0)+IF($D16="Si",Listini!$T$42,0)+IF($H16&lt;&gt;0,VLOOKUP($H16,Listini!$A$51:$AD$54,20,FALSE()),0))*(1+IF($E16="Si",(Listini!$V$43-100)/100,0)+IF($F16="Si",(Listini!$V$44-100)/100,0)+IF($G16="Si",(Listini!$V$45-100)/100,0))+$I16*Listini!$T$46+'Riepilogo Fabbisogni'!J16*Listini!$T$47+'Riepilogo Fabbisogni'!K16*Listini!$T$48+'Riepilogo Fabbisogni'!L16*Listini!$T$49+$M16*Listini!$T$50,0)</f>
        <v>0</v>
      </c>
      <c r="X16" s="111" t="n">
        <f aca="false">IF($B16&lt;&gt;0,VLOOKUP($B16,Listini!$A$2:$AD$40,23,FALSE())*(1+IF($E16="Si",(Listini!$Y$43-100)/100,0)+IF($G16="Si",(Listini!$Y$45-100)/100,0)),0)</f>
        <v>0</v>
      </c>
      <c r="Y16" s="111" t="n">
        <f aca="false">IF($B16&lt;&gt;0,(VLOOKUP($B16,Listini!$A$2:$AD$40,24,FALSE())+IF($C16="Si",Listini!$X$41,0)+IF($D16="Si",Listini!$X$42,0)+IF($H16&lt;&gt;0,VLOOKUP($H16,Listini!$A$51:$AD$54,24,FALSE()),0))*(1+IF($E16="Si",(Listini!$Z$43-100)/100,0)+IF($F16="Si",(Listini!$Z$44-100)/100,0)+IF($G16="Si",(Listini!$Z$45-100)/100,0))+$I16*Listini!$X$46+'Riepilogo Fabbisogni'!J16*Listini!$X$47+'Riepilogo Fabbisogni'!K16*Listini!$X$48+'Riepilogo Fabbisogni'!L16*Listini!$X$49+$M16*Listini!$X$50,0)</f>
        <v>0</v>
      </c>
      <c r="Z16" s="111" t="n">
        <f aca="false">IF($B16&lt;&gt;0,VLOOKUP($B16,Listini!$A$2:$AD$40,27,FALSE())*(1+IF($E16="Si",(Listini!$AC$43-100)/100,0)+IF($G16="Si",(Listini!$AC$45-100)/100,0)),0)</f>
        <v>0</v>
      </c>
      <c r="AA16" s="111" t="n">
        <f aca="false">IF($B16&lt;&gt;0,(VLOOKUP($B16,Listini!$A$2:$AD$40,28,FALSE())+IF($C16="Si",Listini!$AB$41,0)+IF($D16="Si",Listini!$AB$42,0)+IF($H16&lt;&gt;0,VLOOKUP($H16,Listini!$A$51:$AD$54,28,FALSE()),0))*(1+IF($E16="Si",(Listini!$AD$43-100)/100,0)+IF($F16="Si",(Listini!$AD$44-100)/100,0)+IF($G16="Si",(Listini!$AD$45-100)/100,0))+$I16*Listini!$AB$46+'Riepilogo Fabbisogni'!J16*Listini!$AB$47+'Riepilogo Fabbisogni'!K16*Listini!$AB$48+'Riepilogo Fabbisogni'!L16*Listini!$AB$49+$M16*Listini!$AB$50,0)</f>
        <v>0</v>
      </c>
      <c r="AB16" s="111" t="n">
        <f aca="false">IF($B16&lt;&gt;0,VLOOKUP($B16,'Listino Offerta'!$A$3:$F$40,3,FALSE())*(1+IF($E16="Si",('Listino Offerta'!$E$43-100)/100,0)+IF($G16="Si",('Listino Offerta'!$E$45-100)/100,0)),0)</f>
        <v>0</v>
      </c>
      <c r="AC16" s="111" t="n">
        <f aca="false">IF($B16&lt;&gt;0,(VLOOKUP($B16,'Listino Offerta'!$A$2:$AD$40,4,FALSE())+IF($C16="Si",'Listino Offerta'!$D$41,0)+IF($D16="Si",'Listino Offerta'!$D$42,0)+IF($H16&lt;&gt;0,VLOOKUP($H16,'Listino Offerta'!$A$51:$AD$54,4,FALSE()),0))*(1+IF($E16="Si",('Listino Offerta'!$F$43-100)/100,0)+IF($F16="Si",('Listino Offerta'!$F$44-100)/100,0)+IF($G16="Si",('Listino Offerta'!$F$45-100)/100,0))+$I16*'Listino Offerta'!$D$46+'Riepilogo Fabbisogni'!J16*'Listino Offerta'!$D$47+'Riepilogo Fabbisogni'!K16*'Listino Offerta'!$D$48+'Riepilogo Fabbisogni'!L16*'Listino Offerta'!$D$49+$M16*'Listino Offerta'!$D$50,0)</f>
        <v>0</v>
      </c>
    </row>
    <row r="17" s="111" customFormat="true" ht="12.65" hidden="false" customHeight="true" outlineLevel="0" collapsed="false">
      <c r="A17" s="111" t="n">
        <v>15</v>
      </c>
      <c r="B17" s="325" t="n">
        <f aca="false">'Servizi di Trasporto Dati'!D19</f>
        <v>0</v>
      </c>
      <c r="C17" s="325" t="n">
        <f aca="false">'Servizi di Trasporto Dati'!E19</f>
        <v>0</v>
      </c>
      <c r="D17" s="325" t="n">
        <f aca="false">'Servizi di Trasporto Dati'!F19</f>
        <v>0</v>
      </c>
      <c r="E17" s="325" t="str">
        <f aca="false">IF(AND('Servizi di Trasporto Dati'!G19="Si",'Servizi di Trasporto Dati'!H19&lt;&gt;"Si"),"Si","")</f>
        <v/>
      </c>
      <c r="F17" s="325" t="str">
        <f aca="false">IF(AND('Servizi di Trasporto Dati'!G19&lt;&gt;"Si",'Servizi di Trasporto Dati'!H19="Si"),"Si","")</f>
        <v/>
      </c>
      <c r="G17" s="325" t="str">
        <f aca="false">IF(AND('Servizi di Trasporto Dati'!G19="Si",'Servizi di Trasporto Dati'!H19="Si"),"Si","")</f>
        <v/>
      </c>
      <c r="H17" s="325" t="n">
        <f aca="false">'Servizi di Trasporto Dati'!I19</f>
        <v>0</v>
      </c>
      <c r="I17" s="325" t="n">
        <f aca="false">'Servizi di Trasporto Dati'!J19</f>
        <v>0</v>
      </c>
      <c r="J17" s="325" t="n">
        <f aca="false">'Servizi di Trasporto Dati'!K19</f>
        <v>0</v>
      </c>
      <c r="K17" s="325" t="n">
        <f aca="false">'Servizi di Trasporto Dati'!L19</f>
        <v>0</v>
      </c>
      <c r="L17" s="325" t="n">
        <f aca="false">'Servizi di Trasporto Dati'!M19</f>
        <v>0</v>
      </c>
      <c r="M17" s="326" t="n">
        <f aca="false">'Servizi di Trasporto Dati'!N19</f>
        <v>0</v>
      </c>
      <c r="N17" s="111" t="n">
        <f aca="false">IF($B17&lt;&gt;0,VLOOKUP($B17,Listini!$A$2:$AD$40,3,FALSE())*(1+IF($E17="Si",(Listini!$E$43-100)/100,0)+IF($G17="Si",(Listini!$E$45-100)/100,0)),0)</f>
        <v>0</v>
      </c>
      <c r="O17" s="111" t="n">
        <f aca="false">IF($B17&lt;&gt;0,(VLOOKUP($B17,Listini!$A$2:$AD$40,4,FALSE())+IF($C17="Si",Listini!$D$41,0)+IF($D17="Si",Listini!$D$42,0)+IF($H17&lt;&gt;0,VLOOKUP($H17,Listini!$A$51:$AD$54,4,FALSE()),0))*(1+IF($E17="Si",(Listini!$F$43-100)/100,0)+IF($F17="Si",(Listini!$F$44-100)/100,0)+IF($G17="Si",(Listini!$F$45-100)/100,0))+$I17*Listini!$D$46+'Riepilogo Fabbisogni'!J17*Listini!$D$47+'Riepilogo Fabbisogni'!K17*Listini!$D$48+'Riepilogo Fabbisogni'!L17*Listini!$D$49+$M17*Listini!$D$50,0)</f>
        <v>0</v>
      </c>
      <c r="P17" s="111" t="n">
        <f aca="false">IF($B17&lt;&gt;0,VLOOKUP($B17,Listini!$A$2:$AD$40,7,FALSE())*(1+IF($E17="Si",(Listini!$I$43-100)/100,0)+IF($G17="Si",(Listini!$I$45-100)/100,0)),0)</f>
        <v>0</v>
      </c>
      <c r="Q17" s="111" t="n">
        <f aca="false">IF($B17&lt;&gt;0,(VLOOKUP($B17,Listini!$A$2:$AD$40,8,FALSE())+IF($C17="Si",Listini!$H$41,0)+IF($D17="Si",Listini!$H$42,0)+IF($H17&lt;&gt;0,VLOOKUP($H17,Listini!$A$51:$AD$54,8,FALSE()),0))*(1+IF($E17="Si",(Listini!$J$43-100)/100,0)+IF($F17="Si",(Listini!$J$44-100)/100,0)+IF($G17="Si",(Listini!$J$45-100)/100,0))+$I17*Listini!$H$46+'Riepilogo Fabbisogni'!J17*Listini!$H$47+'Riepilogo Fabbisogni'!K17*Listini!$H$48+'Riepilogo Fabbisogni'!L17*Listini!$H$49+$M17*Listini!$H$50,0)</f>
        <v>0</v>
      </c>
      <c r="R17" s="111" t="n">
        <f aca="false">IF($B17&lt;&gt;0,VLOOKUP($B17,Listini!$A$2:$AD$40,11,FALSE())*(1+IF($E17="Si",(Listini!$M$43-100)/100,0)+IF($G17="Si",(Listini!$M$45-100)/100,0)),0)</f>
        <v>0</v>
      </c>
      <c r="S17" s="111" t="n">
        <f aca="false">IF($B17&lt;&gt;0,(VLOOKUP($B17,Listini!$A$2:$AD$40,12,FALSE())+IF($C17="Si",Listini!$L$41,0)+IF($D17="Si",Listini!$L$42,0)+IF($H17&lt;&gt;0,VLOOKUP($H17,Listini!$A$51:$AD$54,12,FALSE()),0))*(1+IF($E17="Si",(Listini!$N$43-100)/100,0)+IF($F17="Si",(Listini!$N$44-100)/100,0)+IF($G17="Si",(Listini!$N$45-100)/100,0))+$I17*Listini!$L$46+'Riepilogo Fabbisogni'!J17*Listini!$L$47+'Riepilogo Fabbisogni'!K17*Listini!$L$48+'Riepilogo Fabbisogni'!L17*Listini!$L$49+$M17*Listini!$L$50,0)</f>
        <v>0</v>
      </c>
      <c r="T17" s="111" t="n">
        <f aca="false">IF($B17&lt;&gt;0,VLOOKUP($B17,Listini!$A$2:$AD$40,15,FALSE())*(1+IF($E17="Si",(Listini!$Q$43-100)/100,0)+IF($G17="Si",(Listini!$Q$45-100)/100,0)),0)</f>
        <v>0</v>
      </c>
      <c r="U17" s="111" t="n">
        <f aca="false">IF($B17&lt;&gt;0,(VLOOKUP($B17,Listini!$A$2:$AD$40,16,FALSE())+IF($C17="Si",Listini!$P$41,0)+IF($D17="Si",Listini!$P$42,0)+IF($H17&lt;&gt;0,VLOOKUP($H17,Listini!$A$51:$AD$54,16,FALSE()),0))*(1+IF($E17="Si",(Listini!$R$43-100)/100,0)+IF($F17="Si",(Listini!$R$44-100)/100,0)+IF($G17="Si",(Listini!$R$45-100)/100,0))+$I17*Listini!$P$46+'Riepilogo Fabbisogni'!J17*Listini!$P$47+'Riepilogo Fabbisogni'!K17*Listini!$P$48+'Riepilogo Fabbisogni'!L17*Listini!$P$49+$M17*Listini!$P$50,0)</f>
        <v>0</v>
      </c>
      <c r="V17" s="111" t="n">
        <f aca="false">IF($B17&lt;&gt;0,VLOOKUP($B17,Listini!$A$2:$AD$40,19,FALSE())*(1+IF($E17="Si",(Listini!$U$43-100)/100,0)+IF($G17="Si",(Listini!$U$45-100)/100,0)),0)</f>
        <v>0</v>
      </c>
      <c r="W17" s="111" t="n">
        <f aca="false">IF($B17&lt;&gt;0,(VLOOKUP($B17,Listini!$A$2:$AD$40,20,FALSE())+IF($C17="Si",Listini!$T$41,0)+IF($D17="Si",Listini!$T$42,0)+IF($H17&lt;&gt;0,VLOOKUP($H17,Listini!$A$51:$AD$54,20,FALSE()),0))*(1+IF($E17="Si",(Listini!$V$43-100)/100,0)+IF($F17="Si",(Listini!$V$44-100)/100,0)+IF($G17="Si",(Listini!$V$45-100)/100,0))+$I17*Listini!$T$46+'Riepilogo Fabbisogni'!J17*Listini!$T$47+'Riepilogo Fabbisogni'!K17*Listini!$T$48+'Riepilogo Fabbisogni'!L17*Listini!$T$49+$M17*Listini!$T$50,0)</f>
        <v>0</v>
      </c>
      <c r="X17" s="111" t="n">
        <f aca="false">IF($B17&lt;&gt;0,VLOOKUP($B17,Listini!$A$2:$AD$40,23,FALSE())*(1+IF($E17="Si",(Listini!$Y$43-100)/100,0)+IF($G17="Si",(Listini!$Y$45-100)/100,0)),0)</f>
        <v>0</v>
      </c>
      <c r="Y17" s="111" t="n">
        <f aca="false">IF($B17&lt;&gt;0,(VLOOKUP($B17,Listini!$A$2:$AD$40,24,FALSE())+IF($C17="Si",Listini!$X$41,0)+IF($D17="Si",Listini!$X$42,0)+IF($H17&lt;&gt;0,VLOOKUP($H17,Listini!$A$51:$AD$54,24,FALSE()),0))*(1+IF($E17="Si",(Listini!$Z$43-100)/100,0)+IF($F17="Si",(Listini!$Z$44-100)/100,0)+IF($G17="Si",(Listini!$Z$45-100)/100,0))+$I17*Listini!$X$46+'Riepilogo Fabbisogni'!J17*Listini!$X$47+'Riepilogo Fabbisogni'!K17*Listini!$X$48+'Riepilogo Fabbisogni'!L17*Listini!$X$49+$M17*Listini!$X$50,0)</f>
        <v>0</v>
      </c>
      <c r="Z17" s="111" t="n">
        <f aca="false">IF($B17&lt;&gt;0,VLOOKUP($B17,Listini!$A$2:$AD$40,27,FALSE())*(1+IF($E17="Si",(Listini!$AC$43-100)/100,0)+IF($G17="Si",(Listini!$AC$45-100)/100,0)),0)</f>
        <v>0</v>
      </c>
      <c r="AA17" s="111" t="n">
        <f aca="false">IF($B17&lt;&gt;0,(VLOOKUP($B17,Listini!$A$2:$AD$40,28,FALSE())+IF($C17="Si",Listini!$AB$41,0)+IF($D17="Si",Listini!$AB$42,0)+IF($H17&lt;&gt;0,VLOOKUP($H17,Listini!$A$51:$AD$54,28,FALSE()),0))*(1+IF($E17="Si",(Listini!$AD$43-100)/100,0)+IF($F17="Si",(Listini!$AD$44-100)/100,0)+IF($G17="Si",(Listini!$AD$45-100)/100,0))+$I17*Listini!$AB$46+'Riepilogo Fabbisogni'!J17*Listini!$AB$47+'Riepilogo Fabbisogni'!K17*Listini!$AB$48+'Riepilogo Fabbisogni'!L17*Listini!$AB$49+$M17*Listini!$AB$50,0)</f>
        <v>0</v>
      </c>
      <c r="AB17" s="111" t="n">
        <f aca="false">IF($B17&lt;&gt;0,VLOOKUP($B17,'Listino Offerta'!$A$3:$F$40,3,FALSE())*(1+IF($E17="Si",('Listino Offerta'!$E$43-100)/100,0)+IF($G17="Si",('Listino Offerta'!$E$45-100)/100,0)),0)</f>
        <v>0</v>
      </c>
      <c r="AC17" s="111" t="n">
        <f aca="false">IF($B17&lt;&gt;0,(VLOOKUP($B17,'Listino Offerta'!$A$2:$AD$40,4,FALSE())+IF($C17="Si",'Listino Offerta'!$D$41,0)+IF($D17="Si",'Listino Offerta'!$D$42,0)+IF($H17&lt;&gt;0,VLOOKUP($H17,'Listino Offerta'!$A$51:$AD$54,4,FALSE()),0))*(1+IF($E17="Si",('Listino Offerta'!$F$43-100)/100,0)+IF($F17="Si",('Listino Offerta'!$F$44-100)/100,0)+IF($G17="Si",('Listino Offerta'!$F$45-100)/100,0))+$I17*'Listino Offerta'!$D$46+'Riepilogo Fabbisogni'!J17*'Listino Offerta'!$D$47+'Riepilogo Fabbisogni'!K17*'Listino Offerta'!$D$48+'Riepilogo Fabbisogni'!L17*'Listino Offerta'!$D$49+$M17*'Listino Offerta'!$D$50,0)</f>
        <v>0</v>
      </c>
    </row>
    <row r="18" s="111" customFormat="true" ht="12.65" hidden="false" customHeight="true" outlineLevel="0" collapsed="false">
      <c r="A18" s="111" t="n">
        <v>16</v>
      </c>
      <c r="B18" s="325" t="n">
        <f aca="false">'Servizi di Trasporto Dati'!D20</f>
        <v>0</v>
      </c>
      <c r="C18" s="325" t="n">
        <f aca="false">'Servizi di Trasporto Dati'!E20</f>
        <v>0</v>
      </c>
      <c r="D18" s="325" t="n">
        <f aca="false">'Servizi di Trasporto Dati'!F20</f>
        <v>0</v>
      </c>
      <c r="E18" s="325" t="str">
        <f aca="false">IF(AND('Servizi di Trasporto Dati'!G20="Si",'Servizi di Trasporto Dati'!H20&lt;&gt;"Si"),"Si","")</f>
        <v/>
      </c>
      <c r="F18" s="325" t="str">
        <f aca="false">IF(AND('Servizi di Trasporto Dati'!G20&lt;&gt;"Si",'Servizi di Trasporto Dati'!H20="Si"),"Si","")</f>
        <v/>
      </c>
      <c r="G18" s="325" t="str">
        <f aca="false">IF(AND('Servizi di Trasporto Dati'!G20="Si",'Servizi di Trasporto Dati'!H20="Si"),"Si","")</f>
        <v/>
      </c>
      <c r="H18" s="325" t="n">
        <f aca="false">'Servizi di Trasporto Dati'!I20</f>
        <v>0</v>
      </c>
      <c r="I18" s="325" t="n">
        <f aca="false">'Servizi di Trasporto Dati'!J20</f>
        <v>0</v>
      </c>
      <c r="J18" s="325" t="n">
        <f aca="false">'Servizi di Trasporto Dati'!K20</f>
        <v>0</v>
      </c>
      <c r="K18" s="325" t="n">
        <f aca="false">'Servizi di Trasporto Dati'!L20</f>
        <v>0</v>
      </c>
      <c r="L18" s="325" t="n">
        <f aca="false">'Servizi di Trasporto Dati'!M20</f>
        <v>0</v>
      </c>
      <c r="M18" s="326" t="n">
        <f aca="false">'Servizi di Trasporto Dati'!N20</f>
        <v>0</v>
      </c>
      <c r="N18" s="111" t="n">
        <f aca="false">IF($B18&lt;&gt;0,VLOOKUP($B18,Listini!$A$2:$AD$40,3,FALSE())*(1+IF($E18="Si",(Listini!$E$43-100)/100,0)+IF($G18="Si",(Listini!$E$45-100)/100,0)),0)</f>
        <v>0</v>
      </c>
      <c r="O18" s="111" t="n">
        <f aca="false">IF($B18&lt;&gt;0,(VLOOKUP($B18,Listini!$A$2:$AD$40,4,FALSE())+IF($C18="Si",Listini!$D$41,0)+IF($D18="Si",Listini!$D$42,0)+IF($H18&lt;&gt;0,VLOOKUP($H18,Listini!$A$51:$AD$54,4,FALSE()),0))*(1+IF($E18="Si",(Listini!$F$43-100)/100,0)+IF($F18="Si",(Listini!$F$44-100)/100,0)+IF($G18="Si",(Listini!$F$45-100)/100,0))+$I18*Listini!$D$46+'Riepilogo Fabbisogni'!J18*Listini!$D$47+'Riepilogo Fabbisogni'!K18*Listini!$D$48+'Riepilogo Fabbisogni'!L18*Listini!$D$49+$M18*Listini!$D$50,0)</f>
        <v>0</v>
      </c>
      <c r="P18" s="111" t="n">
        <f aca="false">IF($B18&lt;&gt;0,VLOOKUP($B18,Listini!$A$2:$AD$40,7,FALSE())*(1+IF($E18="Si",(Listini!$I$43-100)/100,0)+IF($G18="Si",(Listini!$I$45-100)/100,0)),0)</f>
        <v>0</v>
      </c>
      <c r="Q18" s="111" t="n">
        <f aca="false">IF($B18&lt;&gt;0,(VLOOKUP($B18,Listini!$A$2:$AD$40,8,FALSE())+IF($C18="Si",Listini!$H$41,0)+IF($D18="Si",Listini!$H$42,0)+IF($H18&lt;&gt;0,VLOOKUP($H18,Listini!$A$51:$AD$54,8,FALSE()),0))*(1+IF($E18="Si",(Listini!$J$43-100)/100,0)+IF($F18="Si",(Listini!$J$44-100)/100,0)+IF($G18="Si",(Listini!$J$45-100)/100,0))+$I18*Listini!$H$46+'Riepilogo Fabbisogni'!J18*Listini!$H$47+'Riepilogo Fabbisogni'!K18*Listini!$H$48+'Riepilogo Fabbisogni'!L18*Listini!$H$49+$M18*Listini!$H$50,0)</f>
        <v>0</v>
      </c>
      <c r="R18" s="111" t="n">
        <f aca="false">IF($B18&lt;&gt;0,VLOOKUP($B18,Listini!$A$2:$AD$40,11,FALSE())*(1+IF($E18="Si",(Listini!$M$43-100)/100,0)+IF($G18="Si",(Listini!$M$45-100)/100,0)),0)</f>
        <v>0</v>
      </c>
      <c r="S18" s="111" t="n">
        <f aca="false">IF($B18&lt;&gt;0,(VLOOKUP($B18,Listini!$A$2:$AD$40,12,FALSE())+IF($C18="Si",Listini!$L$41,0)+IF($D18="Si",Listini!$L$42,0)+IF($H18&lt;&gt;0,VLOOKUP($H18,Listini!$A$51:$AD$54,12,FALSE()),0))*(1+IF($E18="Si",(Listini!$N$43-100)/100,0)+IF($F18="Si",(Listini!$N$44-100)/100,0)+IF($G18="Si",(Listini!$N$45-100)/100,0))+$I18*Listini!$L$46+'Riepilogo Fabbisogni'!J18*Listini!$L$47+'Riepilogo Fabbisogni'!K18*Listini!$L$48+'Riepilogo Fabbisogni'!L18*Listini!$L$49+$M18*Listini!$L$50,0)</f>
        <v>0</v>
      </c>
      <c r="T18" s="111" t="n">
        <f aca="false">IF($B18&lt;&gt;0,VLOOKUP($B18,Listini!$A$2:$AD$40,15,FALSE())*(1+IF($E18="Si",(Listini!$Q$43-100)/100,0)+IF($G18="Si",(Listini!$Q$45-100)/100,0)),0)</f>
        <v>0</v>
      </c>
      <c r="U18" s="111" t="n">
        <f aca="false">IF($B18&lt;&gt;0,(VLOOKUP($B18,Listini!$A$2:$AD$40,16,FALSE())+IF($C18="Si",Listini!$P$41,0)+IF($D18="Si",Listini!$P$42,0)+IF($H18&lt;&gt;0,VLOOKUP($H18,Listini!$A$51:$AD$54,16,FALSE()),0))*(1+IF($E18="Si",(Listini!$R$43-100)/100,0)+IF($F18="Si",(Listini!$R$44-100)/100,0)+IF($G18="Si",(Listini!$R$45-100)/100,0))+$I18*Listini!$P$46+'Riepilogo Fabbisogni'!J18*Listini!$P$47+'Riepilogo Fabbisogni'!K18*Listini!$P$48+'Riepilogo Fabbisogni'!L18*Listini!$P$49+$M18*Listini!$P$50,0)</f>
        <v>0</v>
      </c>
      <c r="V18" s="111" t="n">
        <f aca="false">IF($B18&lt;&gt;0,VLOOKUP($B18,Listini!$A$2:$AD$40,19,FALSE())*(1+IF($E18="Si",(Listini!$U$43-100)/100,0)+IF($G18="Si",(Listini!$U$45-100)/100,0)),0)</f>
        <v>0</v>
      </c>
      <c r="W18" s="111" t="n">
        <f aca="false">IF($B18&lt;&gt;0,(VLOOKUP($B18,Listini!$A$2:$AD$40,20,FALSE())+IF($C18="Si",Listini!$T$41,0)+IF($D18="Si",Listini!$T$42,0)+IF($H18&lt;&gt;0,VLOOKUP($H18,Listini!$A$51:$AD$54,20,FALSE()),0))*(1+IF($E18="Si",(Listini!$V$43-100)/100,0)+IF($F18="Si",(Listini!$V$44-100)/100,0)+IF($G18="Si",(Listini!$V$45-100)/100,0))+$I18*Listini!$T$46+'Riepilogo Fabbisogni'!J18*Listini!$T$47+'Riepilogo Fabbisogni'!K18*Listini!$T$48+'Riepilogo Fabbisogni'!L18*Listini!$T$49+$M18*Listini!$T$50,0)</f>
        <v>0</v>
      </c>
      <c r="X18" s="111" t="n">
        <f aca="false">IF($B18&lt;&gt;0,VLOOKUP($B18,Listini!$A$2:$AD$40,23,FALSE())*(1+IF($E18="Si",(Listini!$Y$43-100)/100,0)+IF($G18="Si",(Listini!$Y$45-100)/100,0)),0)</f>
        <v>0</v>
      </c>
      <c r="Y18" s="111" t="n">
        <f aca="false">IF($B18&lt;&gt;0,(VLOOKUP($B18,Listini!$A$2:$AD$40,24,FALSE())+IF($C18="Si",Listini!$X$41,0)+IF($D18="Si",Listini!$X$42,0)+IF($H18&lt;&gt;0,VLOOKUP($H18,Listini!$A$51:$AD$54,24,FALSE()),0))*(1+IF($E18="Si",(Listini!$Z$43-100)/100,0)+IF($F18="Si",(Listini!$Z$44-100)/100,0)+IF($G18="Si",(Listini!$Z$45-100)/100,0))+$I18*Listini!$X$46+'Riepilogo Fabbisogni'!J18*Listini!$X$47+'Riepilogo Fabbisogni'!K18*Listini!$X$48+'Riepilogo Fabbisogni'!L18*Listini!$X$49+$M18*Listini!$X$50,0)</f>
        <v>0</v>
      </c>
      <c r="Z18" s="111" t="n">
        <f aca="false">IF($B18&lt;&gt;0,VLOOKUP($B18,Listini!$A$2:$AD$40,27,FALSE())*(1+IF($E18="Si",(Listini!$AC$43-100)/100,0)+IF($G18="Si",(Listini!$AC$45-100)/100,0)),0)</f>
        <v>0</v>
      </c>
      <c r="AA18" s="111" t="n">
        <f aca="false">IF($B18&lt;&gt;0,(VLOOKUP($B18,Listini!$A$2:$AD$40,28,FALSE())+IF($C18="Si",Listini!$AB$41,0)+IF($D18="Si",Listini!$AB$42,0)+IF($H18&lt;&gt;0,VLOOKUP($H18,Listini!$A$51:$AD$54,28,FALSE()),0))*(1+IF($E18="Si",(Listini!$AD$43-100)/100,0)+IF($F18="Si",(Listini!$AD$44-100)/100,0)+IF($G18="Si",(Listini!$AD$45-100)/100,0))+$I18*Listini!$AB$46+'Riepilogo Fabbisogni'!J18*Listini!$AB$47+'Riepilogo Fabbisogni'!K18*Listini!$AB$48+'Riepilogo Fabbisogni'!L18*Listini!$AB$49+$M18*Listini!$AB$50,0)</f>
        <v>0</v>
      </c>
      <c r="AB18" s="111" t="n">
        <f aca="false">IF($B18&lt;&gt;0,VLOOKUP($B18,'Listino Offerta'!$A$3:$F$40,3,FALSE())*(1+IF($E18="Si",('Listino Offerta'!$E$43-100)/100,0)+IF($G18="Si",('Listino Offerta'!$E$45-100)/100,0)),0)</f>
        <v>0</v>
      </c>
      <c r="AC18" s="111" t="n">
        <f aca="false">IF($B18&lt;&gt;0,(VLOOKUP($B18,'Listino Offerta'!$A$2:$AD$40,4,FALSE())+IF($C18="Si",'Listino Offerta'!$D$41,0)+IF($D18="Si",'Listino Offerta'!$D$42,0)+IF($H18&lt;&gt;0,VLOOKUP($H18,'Listino Offerta'!$A$51:$AD$54,4,FALSE()),0))*(1+IF($E18="Si",('Listino Offerta'!$F$43-100)/100,0)+IF($F18="Si",('Listino Offerta'!$F$44-100)/100,0)+IF($G18="Si",('Listino Offerta'!$F$45-100)/100,0))+$I18*'Listino Offerta'!$D$46+'Riepilogo Fabbisogni'!J18*'Listino Offerta'!$D$47+'Riepilogo Fabbisogni'!K18*'Listino Offerta'!$D$48+'Riepilogo Fabbisogni'!L18*'Listino Offerta'!$D$49+$M18*'Listino Offerta'!$D$50,0)</f>
        <v>0</v>
      </c>
    </row>
    <row r="19" s="111" customFormat="true" ht="12.65" hidden="false" customHeight="true" outlineLevel="0" collapsed="false">
      <c r="A19" s="111" t="n">
        <v>17</v>
      </c>
      <c r="B19" s="325" t="n">
        <f aca="false">'Servizi di Trasporto Dati'!D21</f>
        <v>0</v>
      </c>
      <c r="C19" s="325" t="n">
        <f aca="false">'Servizi di Trasporto Dati'!E21</f>
        <v>0</v>
      </c>
      <c r="D19" s="325" t="n">
        <f aca="false">'Servizi di Trasporto Dati'!F21</f>
        <v>0</v>
      </c>
      <c r="E19" s="325" t="str">
        <f aca="false">IF(AND('Servizi di Trasporto Dati'!G21="Si",'Servizi di Trasporto Dati'!H21&lt;&gt;"Si"),"Si","")</f>
        <v/>
      </c>
      <c r="F19" s="325" t="str">
        <f aca="false">IF(AND('Servizi di Trasporto Dati'!G21&lt;&gt;"Si",'Servizi di Trasporto Dati'!H21="Si"),"Si","")</f>
        <v/>
      </c>
      <c r="G19" s="325" t="str">
        <f aca="false">IF(AND('Servizi di Trasporto Dati'!G21="Si",'Servizi di Trasporto Dati'!H21="Si"),"Si","")</f>
        <v/>
      </c>
      <c r="H19" s="325" t="n">
        <f aca="false">'Servizi di Trasporto Dati'!I21</f>
        <v>0</v>
      </c>
      <c r="I19" s="325" t="n">
        <f aca="false">'Servizi di Trasporto Dati'!J21</f>
        <v>0</v>
      </c>
      <c r="J19" s="325" t="n">
        <f aca="false">'Servizi di Trasporto Dati'!K21</f>
        <v>0</v>
      </c>
      <c r="K19" s="325" t="n">
        <f aca="false">'Servizi di Trasporto Dati'!L21</f>
        <v>0</v>
      </c>
      <c r="L19" s="325" t="n">
        <f aca="false">'Servizi di Trasporto Dati'!M21</f>
        <v>0</v>
      </c>
      <c r="M19" s="326" t="n">
        <f aca="false">'Servizi di Trasporto Dati'!N21</f>
        <v>0</v>
      </c>
      <c r="N19" s="111" t="n">
        <f aca="false">IF($B19&lt;&gt;0,VLOOKUP($B19,Listini!$A$2:$AD$40,3,FALSE())*(1+IF($E19="Si",(Listini!$E$43-100)/100,0)+IF($G19="Si",(Listini!$E$45-100)/100,0)),0)</f>
        <v>0</v>
      </c>
      <c r="O19" s="111" t="n">
        <f aca="false">IF($B19&lt;&gt;0,(VLOOKUP($B19,Listini!$A$2:$AD$40,4,FALSE())+IF($C19="Si",Listini!$D$41,0)+IF($D19="Si",Listini!$D$42,0)+IF($H19&lt;&gt;0,VLOOKUP($H19,Listini!$A$51:$AD$54,4,FALSE()),0))*(1+IF($E19="Si",(Listini!$F$43-100)/100,0)+IF($F19="Si",(Listini!$F$44-100)/100,0)+IF($G19="Si",(Listini!$F$45-100)/100,0))+$I19*Listini!$D$46+'Riepilogo Fabbisogni'!J19*Listini!$D$47+'Riepilogo Fabbisogni'!K19*Listini!$D$48+'Riepilogo Fabbisogni'!L19*Listini!$D$49+$M19*Listini!$D$50,0)</f>
        <v>0</v>
      </c>
      <c r="P19" s="111" t="n">
        <f aca="false">IF($B19&lt;&gt;0,VLOOKUP($B19,Listini!$A$2:$AD$40,7,FALSE())*(1+IF($E19="Si",(Listini!$I$43-100)/100,0)+IF($G19="Si",(Listini!$I$45-100)/100,0)),0)</f>
        <v>0</v>
      </c>
      <c r="Q19" s="111" t="n">
        <f aca="false">IF($B19&lt;&gt;0,(VLOOKUP($B19,Listini!$A$2:$AD$40,8,FALSE())+IF($C19="Si",Listini!$H$41,0)+IF($D19="Si",Listini!$H$42,0)+IF($H19&lt;&gt;0,VLOOKUP($H19,Listini!$A$51:$AD$54,8,FALSE()),0))*(1+IF($E19="Si",(Listini!$J$43-100)/100,0)+IF($F19="Si",(Listini!$J$44-100)/100,0)+IF($G19="Si",(Listini!$J$45-100)/100,0))+$I19*Listini!$H$46+'Riepilogo Fabbisogni'!J19*Listini!$H$47+'Riepilogo Fabbisogni'!K19*Listini!$H$48+'Riepilogo Fabbisogni'!L19*Listini!$H$49+$M19*Listini!$H$50,0)</f>
        <v>0</v>
      </c>
      <c r="R19" s="111" t="n">
        <f aca="false">IF($B19&lt;&gt;0,VLOOKUP($B19,Listini!$A$2:$AD$40,11,FALSE())*(1+IF($E19="Si",(Listini!$M$43-100)/100,0)+IF($G19="Si",(Listini!$M$45-100)/100,0)),0)</f>
        <v>0</v>
      </c>
      <c r="S19" s="111" t="n">
        <f aca="false">IF($B19&lt;&gt;0,(VLOOKUP($B19,Listini!$A$2:$AD$40,12,FALSE())+IF($C19="Si",Listini!$L$41,0)+IF($D19="Si",Listini!$L$42,0)+IF($H19&lt;&gt;0,VLOOKUP($H19,Listini!$A$51:$AD$54,12,FALSE()),0))*(1+IF($E19="Si",(Listini!$N$43-100)/100,0)+IF($F19="Si",(Listini!$N$44-100)/100,0)+IF($G19="Si",(Listini!$N$45-100)/100,0))+$I19*Listini!$L$46+'Riepilogo Fabbisogni'!J19*Listini!$L$47+'Riepilogo Fabbisogni'!K19*Listini!$L$48+'Riepilogo Fabbisogni'!L19*Listini!$L$49+$M19*Listini!$L$50,0)</f>
        <v>0</v>
      </c>
      <c r="T19" s="111" t="n">
        <f aca="false">IF($B19&lt;&gt;0,VLOOKUP($B19,Listini!$A$2:$AD$40,15,FALSE())*(1+IF($E19="Si",(Listini!$Q$43-100)/100,0)+IF($G19="Si",(Listini!$Q$45-100)/100,0)),0)</f>
        <v>0</v>
      </c>
      <c r="U19" s="111" t="n">
        <f aca="false">IF($B19&lt;&gt;0,(VLOOKUP($B19,Listini!$A$2:$AD$40,16,FALSE())+IF($C19="Si",Listini!$P$41,0)+IF($D19="Si",Listini!$P$42,0)+IF($H19&lt;&gt;0,VLOOKUP($H19,Listini!$A$51:$AD$54,16,FALSE()),0))*(1+IF($E19="Si",(Listini!$R$43-100)/100,0)+IF($F19="Si",(Listini!$R$44-100)/100,0)+IF($G19="Si",(Listini!$R$45-100)/100,0))+$I19*Listini!$P$46+'Riepilogo Fabbisogni'!J19*Listini!$P$47+'Riepilogo Fabbisogni'!K19*Listini!$P$48+'Riepilogo Fabbisogni'!L19*Listini!$P$49+$M19*Listini!$P$50,0)</f>
        <v>0</v>
      </c>
      <c r="V19" s="111" t="n">
        <f aca="false">IF($B19&lt;&gt;0,VLOOKUP($B19,Listini!$A$2:$AD$40,19,FALSE())*(1+IF($E19="Si",(Listini!$U$43-100)/100,0)+IF($G19="Si",(Listini!$U$45-100)/100,0)),0)</f>
        <v>0</v>
      </c>
      <c r="W19" s="111" t="n">
        <f aca="false">IF($B19&lt;&gt;0,(VLOOKUP($B19,Listini!$A$2:$AD$40,20,FALSE())+IF($C19="Si",Listini!$T$41,0)+IF($D19="Si",Listini!$T$42,0)+IF($H19&lt;&gt;0,VLOOKUP($H19,Listini!$A$51:$AD$54,20,FALSE()),0))*(1+IF($E19="Si",(Listini!$V$43-100)/100,0)+IF($F19="Si",(Listini!$V$44-100)/100,0)+IF($G19="Si",(Listini!$V$45-100)/100,0))+$I19*Listini!$T$46+'Riepilogo Fabbisogni'!J19*Listini!$T$47+'Riepilogo Fabbisogni'!K19*Listini!$T$48+'Riepilogo Fabbisogni'!L19*Listini!$T$49+$M19*Listini!$T$50,0)</f>
        <v>0</v>
      </c>
      <c r="X19" s="111" t="n">
        <f aca="false">IF($B19&lt;&gt;0,VLOOKUP($B19,Listini!$A$2:$AD$40,23,FALSE())*(1+IF($E19="Si",(Listini!$Y$43-100)/100,0)+IF($G19="Si",(Listini!$Y$45-100)/100,0)),0)</f>
        <v>0</v>
      </c>
      <c r="Y19" s="111" t="n">
        <f aca="false">IF($B19&lt;&gt;0,(VLOOKUP($B19,Listini!$A$2:$AD$40,24,FALSE())+IF($C19="Si",Listini!$X$41,0)+IF($D19="Si",Listini!$X$42,0)+IF($H19&lt;&gt;0,VLOOKUP($H19,Listini!$A$51:$AD$54,24,FALSE()),0))*(1+IF($E19="Si",(Listini!$Z$43-100)/100,0)+IF($F19="Si",(Listini!$Z$44-100)/100,0)+IF($G19="Si",(Listini!$Z$45-100)/100,0))+$I19*Listini!$X$46+'Riepilogo Fabbisogni'!J19*Listini!$X$47+'Riepilogo Fabbisogni'!K19*Listini!$X$48+'Riepilogo Fabbisogni'!L19*Listini!$X$49+$M19*Listini!$X$50,0)</f>
        <v>0</v>
      </c>
      <c r="Z19" s="111" t="n">
        <f aca="false">IF($B19&lt;&gt;0,VLOOKUP($B19,Listini!$A$2:$AD$40,27,FALSE())*(1+IF($E19="Si",(Listini!$AC$43-100)/100,0)+IF($G19="Si",(Listini!$AC$45-100)/100,0)),0)</f>
        <v>0</v>
      </c>
      <c r="AA19" s="111" t="n">
        <f aca="false">IF($B19&lt;&gt;0,(VLOOKUP($B19,Listini!$A$2:$AD$40,28,FALSE())+IF($C19="Si",Listini!$AB$41,0)+IF($D19="Si",Listini!$AB$42,0)+IF($H19&lt;&gt;0,VLOOKUP($H19,Listini!$A$51:$AD$54,28,FALSE()),0))*(1+IF($E19="Si",(Listini!$AD$43-100)/100,0)+IF($F19="Si",(Listini!$AD$44-100)/100,0)+IF($G19="Si",(Listini!$AD$45-100)/100,0))+$I19*Listini!$AB$46+'Riepilogo Fabbisogni'!J19*Listini!$AB$47+'Riepilogo Fabbisogni'!K19*Listini!$AB$48+'Riepilogo Fabbisogni'!L19*Listini!$AB$49+$M19*Listini!$AB$50,0)</f>
        <v>0</v>
      </c>
      <c r="AB19" s="111" t="n">
        <f aca="false">IF($B19&lt;&gt;0,VLOOKUP($B19,'Listino Offerta'!$A$3:$F$40,3,FALSE())*(1+IF($E19="Si",('Listino Offerta'!$E$43-100)/100,0)+IF($G19="Si",('Listino Offerta'!$E$45-100)/100,0)),0)</f>
        <v>0</v>
      </c>
      <c r="AC19" s="111" t="n">
        <f aca="false">IF($B19&lt;&gt;0,(VLOOKUP($B19,'Listino Offerta'!$A$2:$AD$40,4,FALSE())+IF($C19="Si",'Listino Offerta'!$D$41,0)+IF($D19="Si",'Listino Offerta'!$D$42,0)+IF($H19&lt;&gt;0,VLOOKUP($H19,'Listino Offerta'!$A$51:$AD$54,4,FALSE()),0))*(1+IF($E19="Si",('Listino Offerta'!$F$43-100)/100,0)+IF($F19="Si",('Listino Offerta'!$F$44-100)/100,0)+IF($G19="Si",('Listino Offerta'!$F$45-100)/100,0))+$I19*'Listino Offerta'!$D$46+'Riepilogo Fabbisogni'!J19*'Listino Offerta'!$D$47+'Riepilogo Fabbisogni'!K19*'Listino Offerta'!$D$48+'Riepilogo Fabbisogni'!L19*'Listino Offerta'!$D$49+$M19*'Listino Offerta'!$D$50,0)</f>
        <v>0</v>
      </c>
    </row>
    <row r="20" s="111" customFormat="true" ht="12.65" hidden="false" customHeight="true" outlineLevel="0" collapsed="false">
      <c r="A20" s="111" t="n">
        <v>18</v>
      </c>
      <c r="B20" s="325" t="n">
        <f aca="false">'Servizi di Trasporto Dati'!D22</f>
        <v>0</v>
      </c>
      <c r="C20" s="325" t="n">
        <f aca="false">'Servizi di Trasporto Dati'!E22</f>
        <v>0</v>
      </c>
      <c r="D20" s="325" t="n">
        <f aca="false">'Servizi di Trasporto Dati'!F22</f>
        <v>0</v>
      </c>
      <c r="E20" s="325" t="str">
        <f aca="false">IF(AND('Servizi di Trasporto Dati'!G22="Si",'Servizi di Trasporto Dati'!H22&lt;&gt;"Si"),"Si","")</f>
        <v/>
      </c>
      <c r="F20" s="325" t="str">
        <f aca="false">IF(AND('Servizi di Trasporto Dati'!G22&lt;&gt;"Si",'Servizi di Trasporto Dati'!H22="Si"),"Si","")</f>
        <v/>
      </c>
      <c r="G20" s="325" t="str">
        <f aca="false">IF(AND('Servizi di Trasporto Dati'!G22="Si",'Servizi di Trasporto Dati'!H22="Si"),"Si","")</f>
        <v/>
      </c>
      <c r="H20" s="325" t="n">
        <f aca="false">'Servizi di Trasporto Dati'!I22</f>
        <v>0</v>
      </c>
      <c r="I20" s="325" t="n">
        <f aca="false">'Servizi di Trasporto Dati'!J22</f>
        <v>0</v>
      </c>
      <c r="J20" s="325" t="n">
        <f aca="false">'Servizi di Trasporto Dati'!K22</f>
        <v>0</v>
      </c>
      <c r="K20" s="325" t="n">
        <f aca="false">'Servizi di Trasporto Dati'!L22</f>
        <v>0</v>
      </c>
      <c r="L20" s="325" t="n">
        <f aca="false">'Servizi di Trasporto Dati'!M22</f>
        <v>0</v>
      </c>
      <c r="M20" s="326" t="n">
        <f aca="false">'Servizi di Trasporto Dati'!N22</f>
        <v>0</v>
      </c>
      <c r="N20" s="111" t="n">
        <f aca="false">IF($B20&lt;&gt;0,VLOOKUP($B20,Listini!$A$2:$AD$40,3,FALSE())*(1+IF($E20="Si",(Listini!$E$43-100)/100,0)+IF($G20="Si",(Listini!$E$45-100)/100,0)),0)</f>
        <v>0</v>
      </c>
      <c r="O20" s="111" t="n">
        <f aca="false">IF($B20&lt;&gt;0,(VLOOKUP($B20,Listini!$A$2:$AD$40,4,FALSE())+IF($C20="Si",Listini!$D$41,0)+IF($D20="Si",Listini!$D$42,0)+IF($H20&lt;&gt;0,VLOOKUP($H20,Listini!$A$51:$AD$54,4,FALSE()),0))*(1+IF($E20="Si",(Listini!$F$43-100)/100,0)+IF($F20="Si",(Listini!$F$44-100)/100,0)+IF($G20="Si",(Listini!$F$45-100)/100,0))+$I20*Listini!$D$46+'Riepilogo Fabbisogni'!J20*Listini!$D$47+'Riepilogo Fabbisogni'!K20*Listini!$D$48+'Riepilogo Fabbisogni'!L20*Listini!$D$49+$M20*Listini!$D$50,0)</f>
        <v>0</v>
      </c>
      <c r="P20" s="111" t="n">
        <f aca="false">IF($B20&lt;&gt;0,VLOOKUP($B20,Listini!$A$2:$AD$40,7,FALSE())*(1+IF($E20="Si",(Listini!$I$43-100)/100,0)+IF($G20="Si",(Listini!$I$45-100)/100,0)),0)</f>
        <v>0</v>
      </c>
      <c r="Q20" s="111" t="n">
        <f aca="false">IF($B20&lt;&gt;0,(VLOOKUP($B20,Listini!$A$2:$AD$40,8,FALSE())+IF($C20="Si",Listini!$H$41,0)+IF($D20="Si",Listini!$H$42,0)+IF($H20&lt;&gt;0,VLOOKUP($H20,Listini!$A$51:$AD$54,8,FALSE()),0))*(1+IF($E20="Si",(Listini!$J$43-100)/100,0)+IF($F20="Si",(Listini!$J$44-100)/100,0)+IF($G20="Si",(Listini!$J$45-100)/100,0))+$I20*Listini!$H$46+'Riepilogo Fabbisogni'!J20*Listini!$H$47+'Riepilogo Fabbisogni'!K20*Listini!$H$48+'Riepilogo Fabbisogni'!L20*Listini!$H$49+$M20*Listini!$H$50,0)</f>
        <v>0</v>
      </c>
      <c r="R20" s="111" t="n">
        <f aca="false">IF($B20&lt;&gt;0,VLOOKUP($B20,Listini!$A$2:$AD$40,11,FALSE())*(1+IF($E20="Si",(Listini!$M$43-100)/100,0)+IF($G20="Si",(Listini!$M$45-100)/100,0)),0)</f>
        <v>0</v>
      </c>
      <c r="S20" s="111" t="n">
        <f aca="false">IF($B20&lt;&gt;0,(VLOOKUP($B20,Listini!$A$2:$AD$40,12,FALSE())+IF($C20="Si",Listini!$L$41,0)+IF($D20="Si",Listini!$L$42,0)+IF($H20&lt;&gt;0,VLOOKUP($H20,Listini!$A$51:$AD$54,12,FALSE()),0))*(1+IF($E20="Si",(Listini!$N$43-100)/100,0)+IF($F20="Si",(Listini!$N$44-100)/100,0)+IF($G20="Si",(Listini!$N$45-100)/100,0))+$I20*Listini!$L$46+'Riepilogo Fabbisogni'!J20*Listini!$L$47+'Riepilogo Fabbisogni'!K20*Listini!$L$48+'Riepilogo Fabbisogni'!L20*Listini!$L$49+$M20*Listini!$L$50,0)</f>
        <v>0</v>
      </c>
      <c r="T20" s="111" t="n">
        <f aca="false">IF($B20&lt;&gt;0,VLOOKUP($B20,Listini!$A$2:$AD$40,15,FALSE())*(1+IF($E20="Si",(Listini!$Q$43-100)/100,0)+IF($G20="Si",(Listini!$Q$45-100)/100,0)),0)</f>
        <v>0</v>
      </c>
      <c r="U20" s="111" t="n">
        <f aca="false">IF($B20&lt;&gt;0,(VLOOKUP($B20,Listini!$A$2:$AD$40,16,FALSE())+IF($C20="Si",Listini!$P$41,0)+IF($D20="Si",Listini!$P$42,0)+IF($H20&lt;&gt;0,VLOOKUP($H20,Listini!$A$51:$AD$54,16,FALSE()),0))*(1+IF($E20="Si",(Listini!$R$43-100)/100,0)+IF($F20="Si",(Listini!$R$44-100)/100,0)+IF($G20="Si",(Listini!$R$45-100)/100,0))+$I20*Listini!$P$46+'Riepilogo Fabbisogni'!J20*Listini!$P$47+'Riepilogo Fabbisogni'!K20*Listini!$P$48+'Riepilogo Fabbisogni'!L20*Listini!$P$49+$M20*Listini!$P$50,0)</f>
        <v>0</v>
      </c>
      <c r="V20" s="111" t="n">
        <f aca="false">IF($B20&lt;&gt;0,VLOOKUP($B20,Listini!$A$2:$AD$40,19,FALSE())*(1+IF($E20="Si",(Listini!$U$43-100)/100,0)+IF($G20="Si",(Listini!$U$45-100)/100,0)),0)</f>
        <v>0</v>
      </c>
      <c r="W20" s="111" t="n">
        <f aca="false">IF($B20&lt;&gt;0,(VLOOKUP($B20,Listini!$A$2:$AD$40,20,FALSE())+IF($C20="Si",Listini!$T$41,0)+IF($D20="Si",Listini!$T$42,0)+IF($H20&lt;&gt;0,VLOOKUP($H20,Listini!$A$51:$AD$54,20,FALSE()),0))*(1+IF($E20="Si",(Listini!$V$43-100)/100,0)+IF($F20="Si",(Listini!$V$44-100)/100,0)+IF($G20="Si",(Listini!$V$45-100)/100,0))+$I20*Listini!$T$46+'Riepilogo Fabbisogni'!J20*Listini!$T$47+'Riepilogo Fabbisogni'!K20*Listini!$T$48+'Riepilogo Fabbisogni'!L20*Listini!$T$49+$M20*Listini!$T$50,0)</f>
        <v>0</v>
      </c>
      <c r="X20" s="111" t="n">
        <f aca="false">IF($B20&lt;&gt;0,VLOOKUP($B20,Listini!$A$2:$AD$40,23,FALSE())*(1+IF($E20="Si",(Listini!$Y$43-100)/100,0)+IF($G20="Si",(Listini!$Y$45-100)/100,0)),0)</f>
        <v>0</v>
      </c>
      <c r="Y20" s="111" t="n">
        <f aca="false">IF($B20&lt;&gt;0,(VLOOKUP($B20,Listini!$A$2:$AD$40,24,FALSE())+IF($C20="Si",Listini!$X$41,0)+IF($D20="Si",Listini!$X$42,0)+IF($H20&lt;&gt;0,VLOOKUP($H20,Listini!$A$51:$AD$54,24,FALSE()),0))*(1+IF($E20="Si",(Listini!$Z$43-100)/100,0)+IF($F20="Si",(Listini!$Z$44-100)/100,0)+IF($G20="Si",(Listini!$Z$45-100)/100,0))+$I20*Listini!$X$46+'Riepilogo Fabbisogni'!J20*Listini!$X$47+'Riepilogo Fabbisogni'!K20*Listini!$X$48+'Riepilogo Fabbisogni'!L20*Listini!$X$49+$M20*Listini!$X$50,0)</f>
        <v>0</v>
      </c>
      <c r="Z20" s="111" t="n">
        <f aca="false">IF($B20&lt;&gt;0,VLOOKUP($B20,Listini!$A$2:$AD$40,27,FALSE())*(1+IF($E20="Si",(Listini!$AC$43-100)/100,0)+IF($G20="Si",(Listini!$AC$45-100)/100,0)),0)</f>
        <v>0</v>
      </c>
      <c r="AA20" s="111" t="n">
        <f aca="false">IF($B20&lt;&gt;0,(VLOOKUP($B20,Listini!$A$2:$AD$40,28,FALSE())+IF($C20="Si",Listini!$AB$41,0)+IF($D20="Si",Listini!$AB$42,0)+IF($H20&lt;&gt;0,VLOOKUP($H20,Listini!$A$51:$AD$54,28,FALSE()),0))*(1+IF($E20="Si",(Listini!$AD$43-100)/100,0)+IF($F20="Si",(Listini!$AD$44-100)/100,0)+IF($G20="Si",(Listini!$AD$45-100)/100,0))+$I20*Listini!$AB$46+'Riepilogo Fabbisogni'!J20*Listini!$AB$47+'Riepilogo Fabbisogni'!K20*Listini!$AB$48+'Riepilogo Fabbisogni'!L20*Listini!$AB$49+$M20*Listini!$AB$50,0)</f>
        <v>0</v>
      </c>
      <c r="AB20" s="111" t="n">
        <f aca="false">IF($B20&lt;&gt;0,VLOOKUP($B20,'Listino Offerta'!$A$3:$F$40,3,FALSE())*(1+IF($E20="Si",('Listino Offerta'!$E$43-100)/100,0)+IF($G20="Si",('Listino Offerta'!$E$45-100)/100,0)),0)</f>
        <v>0</v>
      </c>
      <c r="AC20" s="111" t="n">
        <f aca="false">IF($B20&lt;&gt;0,(VLOOKUP($B20,'Listino Offerta'!$A$2:$AD$40,4,FALSE())+IF($C20="Si",'Listino Offerta'!$D$41,0)+IF($D20="Si",'Listino Offerta'!$D$42,0)+IF($H20&lt;&gt;0,VLOOKUP($H20,'Listino Offerta'!$A$51:$AD$54,4,FALSE()),0))*(1+IF($E20="Si",('Listino Offerta'!$F$43-100)/100,0)+IF($F20="Si",('Listino Offerta'!$F$44-100)/100,0)+IF($G20="Si",('Listino Offerta'!$F$45-100)/100,0))+$I20*'Listino Offerta'!$D$46+'Riepilogo Fabbisogni'!J20*'Listino Offerta'!$D$47+'Riepilogo Fabbisogni'!K20*'Listino Offerta'!$D$48+'Riepilogo Fabbisogni'!L20*'Listino Offerta'!$D$49+$M20*'Listino Offerta'!$D$50,0)</f>
        <v>0</v>
      </c>
    </row>
    <row r="21" s="111" customFormat="true" ht="12.65" hidden="false" customHeight="true" outlineLevel="0" collapsed="false">
      <c r="A21" s="111" t="n">
        <v>19</v>
      </c>
      <c r="B21" s="325" t="n">
        <f aca="false">'Servizi di Trasporto Dati'!D23</f>
        <v>0</v>
      </c>
      <c r="C21" s="325" t="n">
        <f aca="false">'Servizi di Trasporto Dati'!E23</f>
        <v>0</v>
      </c>
      <c r="D21" s="325" t="n">
        <f aca="false">'Servizi di Trasporto Dati'!F23</f>
        <v>0</v>
      </c>
      <c r="E21" s="325" t="str">
        <f aca="false">IF(AND('Servizi di Trasporto Dati'!G23="Si",'Servizi di Trasporto Dati'!H23&lt;&gt;"Si"),"Si","")</f>
        <v/>
      </c>
      <c r="F21" s="325" t="str">
        <f aca="false">IF(AND('Servizi di Trasporto Dati'!G23&lt;&gt;"Si",'Servizi di Trasporto Dati'!H23="Si"),"Si","")</f>
        <v/>
      </c>
      <c r="G21" s="325" t="str">
        <f aca="false">IF(AND('Servizi di Trasporto Dati'!G23="Si",'Servizi di Trasporto Dati'!H23="Si"),"Si","")</f>
        <v/>
      </c>
      <c r="H21" s="325" t="n">
        <f aca="false">'Servizi di Trasporto Dati'!I23</f>
        <v>0</v>
      </c>
      <c r="I21" s="325" t="n">
        <f aca="false">'Servizi di Trasporto Dati'!J23</f>
        <v>0</v>
      </c>
      <c r="J21" s="325" t="n">
        <f aca="false">'Servizi di Trasporto Dati'!K23</f>
        <v>0</v>
      </c>
      <c r="K21" s="325" t="n">
        <f aca="false">'Servizi di Trasporto Dati'!L23</f>
        <v>0</v>
      </c>
      <c r="L21" s="325" t="n">
        <f aca="false">'Servizi di Trasporto Dati'!M23</f>
        <v>0</v>
      </c>
      <c r="M21" s="326" t="n">
        <f aca="false">'Servizi di Trasporto Dati'!N23</f>
        <v>0</v>
      </c>
      <c r="N21" s="111" t="n">
        <f aca="false">IF($B21&lt;&gt;0,VLOOKUP($B21,Listini!$A$2:$AD$40,3,FALSE())*(1+IF($E21="Si",(Listini!$E$43-100)/100,0)+IF($G21="Si",(Listini!$E$45-100)/100,0)),0)</f>
        <v>0</v>
      </c>
      <c r="O21" s="111" t="n">
        <f aca="false">IF($B21&lt;&gt;0,(VLOOKUP($B21,Listini!$A$2:$AD$40,4,FALSE())+IF($C21="Si",Listini!$D$41,0)+IF($D21="Si",Listini!$D$42,0)+IF($H21&lt;&gt;0,VLOOKUP($H21,Listini!$A$51:$AD$54,4,FALSE()),0))*(1+IF($E21="Si",(Listini!$F$43-100)/100,0)+IF($F21="Si",(Listini!$F$44-100)/100,0)+IF($G21="Si",(Listini!$F$45-100)/100,0))+$I21*Listini!$D$46+'Riepilogo Fabbisogni'!J21*Listini!$D$47+'Riepilogo Fabbisogni'!K21*Listini!$D$48+'Riepilogo Fabbisogni'!L21*Listini!$D$49+$M21*Listini!$D$50,0)</f>
        <v>0</v>
      </c>
      <c r="P21" s="111" t="n">
        <f aca="false">IF($B21&lt;&gt;0,VLOOKUP($B21,Listini!$A$2:$AD$40,7,FALSE())*(1+IF($E21="Si",(Listini!$I$43-100)/100,0)+IF($G21="Si",(Listini!$I$45-100)/100,0)),0)</f>
        <v>0</v>
      </c>
      <c r="Q21" s="111" t="n">
        <f aca="false">IF($B21&lt;&gt;0,(VLOOKUP($B21,Listini!$A$2:$AD$40,8,FALSE())+IF($C21="Si",Listini!$H$41,0)+IF($D21="Si",Listini!$H$42,0)+IF($H21&lt;&gt;0,VLOOKUP($H21,Listini!$A$51:$AD$54,8,FALSE()),0))*(1+IF($E21="Si",(Listini!$J$43-100)/100,0)+IF($F21="Si",(Listini!$J$44-100)/100,0)+IF($G21="Si",(Listini!$J$45-100)/100,0))+$I21*Listini!$H$46+'Riepilogo Fabbisogni'!J21*Listini!$H$47+'Riepilogo Fabbisogni'!K21*Listini!$H$48+'Riepilogo Fabbisogni'!L21*Listini!$H$49+$M21*Listini!$H$50,0)</f>
        <v>0</v>
      </c>
      <c r="R21" s="111" t="n">
        <f aca="false">IF($B21&lt;&gt;0,VLOOKUP($B21,Listini!$A$2:$AD$40,11,FALSE())*(1+IF($E21="Si",(Listini!$M$43-100)/100,0)+IF($G21="Si",(Listini!$M$45-100)/100,0)),0)</f>
        <v>0</v>
      </c>
      <c r="S21" s="111" t="n">
        <f aca="false">IF($B21&lt;&gt;0,(VLOOKUP($B21,Listini!$A$2:$AD$40,12,FALSE())+IF($C21="Si",Listini!$L$41,0)+IF($D21="Si",Listini!$L$42,0)+IF($H21&lt;&gt;0,VLOOKUP($H21,Listini!$A$51:$AD$54,12,FALSE()),0))*(1+IF($E21="Si",(Listini!$N$43-100)/100,0)+IF($F21="Si",(Listini!$N$44-100)/100,0)+IF($G21="Si",(Listini!$N$45-100)/100,0))+$I21*Listini!$L$46+'Riepilogo Fabbisogni'!J21*Listini!$L$47+'Riepilogo Fabbisogni'!K21*Listini!$L$48+'Riepilogo Fabbisogni'!L21*Listini!$L$49+$M21*Listini!$L$50,0)</f>
        <v>0</v>
      </c>
      <c r="T21" s="111" t="n">
        <f aca="false">IF($B21&lt;&gt;0,VLOOKUP($B21,Listini!$A$2:$AD$40,15,FALSE())*(1+IF($E21="Si",(Listini!$Q$43-100)/100,0)+IF($G21="Si",(Listini!$Q$45-100)/100,0)),0)</f>
        <v>0</v>
      </c>
      <c r="U21" s="111" t="n">
        <f aca="false">IF($B21&lt;&gt;0,(VLOOKUP($B21,Listini!$A$2:$AD$40,16,FALSE())+IF($C21="Si",Listini!$P$41,0)+IF($D21="Si",Listini!$P$42,0)+IF($H21&lt;&gt;0,VLOOKUP($H21,Listini!$A$51:$AD$54,16,FALSE()),0))*(1+IF($E21="Si",(Listini!$R$43-100)/100,0)+IF($F21="Si",(Listini!$R$44-100)/100,0)+IF($G21="Si",(Listini!$R$45-100)/100,0))+$I21*Listini!$P$46+'Riepilogo Fabbisogni'!J21*Listini!$P$47+'Riepilogo Fabbisogni'!K21*Listini!$P$48+'Riepilogo Fabbisogni'!L21*Listini!$P$49+$M21*Listini!$P$50,0)</f>
        <v>0</v>
      </c>
      <c r="V21" s="111" t="n">
        <f aca="false">IF($B21&lt;&gt;0,VLOOKUP($B21,Listini!$A$2:$AD$40,19,FALSE())*(1+IF($E21="Si",(Listini!$U$43-100)/100,0)+IF($G21="Si",(Listini!$U$45-100)/100,0)),0)</f>
        <v>0</v>
      </c>
      <c r="W21" s="111" t="n">
        <f aca="false">IF($B21&lt;&gt;0,(VLOOKUP($B21,Listini!$A$2:$AD$40,20,FALSE())+IF($C21="Si",Listini!$T$41,0)+IF($D21="Si",Listini!$T$42,0)+IF($H21&lt;&gt;0,VLOOKUP($H21,Listini!$A$51:$AD$54,20,FALSE()),0))*(1+IF($E21="Si",(Listini!$V$43-100)/100,0)+IF($F21="Si",(Listini!$V$44-100)/100,0)+IF($G21="Si",(Listini!$V$45-100)/100,0))+$I21*Listini!$T$46+'Riepilogo Fabbisogni'!J21*Listini!$T$47+'Riepilogo Fabbisogni'!K21*Listini!$T$48+'Riepilogo Fabbisogni'!L21*Listini!$T$49+$M21*Listini!$T$50,0)</f>
        <v>0</v>
      </c>
      <c r="X21" s="111" t="n">
        <f aca="false">IF($B21&lt;&gt;0,VLOOKUP($B21,Listini!$A$2:$AD$40,23,FALSE())*(1+IF($E21="Si",(Listini!$Y$43-100)/100,0)+IF($G21="Si",(Listini!$Y$45-100)/100,0)),0)</f>
        <v>0</v>
      </c>
      <c r="Y21" s="111" t="n">
        <f aca="false">IF($B21&lt;&gt;0,(VLOOKUP($B21,Listini!$A$2:$AD$40,24,FALSE())+IF($C21="Si",Listini!$X$41,0)+IF($D21="Si",Listini!$X$42,0)+IF($H21&lt;&gt;0,VLOOKUP($H21,Listini!$A$51:$AD$54,24,FALSE()),0))*(1+IF($E21="Si",(Listini!$Z$43-100)/100,0)+IF($F21="Si",(Listini!$Z$44-100)/100,0)+IF($G21="Si",(Listini!$Z$45-100)/100,0))+$I21*Listini!$X$46+'Riepilogo Fabbisogni'!J21*Listini!$X$47+'Riepilogo Fabbisogni'!K21*Listini!$X$48+'Riepilogo Fabbisogni'!L21*Listini!$X$49+$M21*Listini!$X$50,0)</f>
        <v>0</v>
      </c>
      <c r="Z21" s="111" t="n">
        <f aca="false">IF($B21&lt;&gt;0,VLOOKUP($B21,Listini!$A$2:$AD$40,27,FALSE())*(1+IF($E21="Si",(Listini!$AC$43-100)/100,0)+IF($G21="Si",(Listini!$AC$45-100)/100,0)),0)</f>
        <v>0</v>
      </c>
      <c r="AA21" s="111" t="n">
        <f aca="false">IF($B21&lt;&gt;0,(VLOOKUP($B21,Listini!$A$2:$AD$40,28,FALSE())+IF($C21="Si",Listini!$AB$41,0)+IF($D21="Si",Listini!$AB$42,0)+IF($H21&lt;&gt;0,VLOOKUP($H21,Listini!$A$51:$AD$54,28,FALSE()),0))*(1+IF($E21="Si",(Listini!$AD$43-100)/100,0)+IF($F21="Si",(Listini!$AD$44-100)/100,0)+IF($G21="Si",(Listini!$AD$45-100)/100,0))+$I21*Listini!$AB$46+'Riepilogo Fabbisogni'!J21*Listini!$AB$47+'Riepilogo Fabbisogni'!K21*Listini!$AB$48+'Riepilogo Fabbisogni'!L21*Listini!$AB$49+$M21*Listini!$AB$50,0)</f>
        <v>0</v>
      </c>
      <c r="AB21" s="111" t="n">
        <f aca="false">IF($B21&lt;&gt;0,VLOOKUP($B21,'Listino Offerta'!$A$3:$F$40,3,FALSE())*(1+IF($E21="Si",('Listino Offerta'!$E$43-100)/100,0)+IF($G21="Si",('Listino Offerta'!$E$45-100)/100,0)),0)</f>
        <v>0</v>
      </c>
      <c r="AC21" s="111" t="n">
        <f aca="false">IF($B21&lt;&gt;0,(VLOOKUP($B21,'Listino Offerta'!$A$2:$AD$40,4,FALSE())+IF($C21="Si",'Listino Offerta'!$D$41,0)+IF($D21="Si",'Listino Offerta'!$D$42,0)+IF($H21&lt;&gt;0,VLOOKUP($H21,'Listino Offerta'!$A$51:$AD$54,4,FALSE()),0))*(1+IF($E21="Si",('Listino Offerta'!$F$43-100)/100,0)+IF($F21="Si",('Listino Offerta'!$F$44-100)/100,0)+IF($G21="Si",('Listino Offerta'!$F$45-100)/100,0))+$I21*'Listino Offerta'!$D$46+'Riepilogo Fabbisogni'!J21*'Listino Offerta'!$D$47+'Riepilogo Fabbisogni'!K21*'Listino Offerta'!$D$48+'Riepilogo Fabbisogni'!L21*'Listino Offerta'!$D$49+$M21*'Listino Offerta'!$D$50,0)</f>
        <v>0</v>
      </c>
    </row>
    <row r="22" s="111" customFormat="true" ht="12.65" hidden="false" customHeight="true" outlineLevel="0" collapsed="false">
      <c r="A22" s="111" t="n">
        <v>20</v>
      </c>
      <c r="B22" s="325" t="n">
        <f aca="false">'Servizi di Trasporto Dati'!D24</f>
        <v>0</v>
      </c>
      <c r="C22" s="325" t="n">
        <f aca="false">'Servizi di Trasporto Dati'!E24</f>
        <v>0</v>
      </c>
      <c r="D22" s="325" t="n">
        <f aca="false">'Servizi di Trasporto Dati'!F24</f>
        <v>0</v>
      </c>
      <c r="E22" s="325" t="str">
        <f aca="false">IF(AND('Servizi di Trasporto Dati'!G24="Si",'Servizi di Trasporto Dati'!H24&lt;&gt;"Si"),"Si","")</f>
        <v/>
      </c>
      <c r="F22" s="325" t="str">
        <f aca="false">IF(AND('Servizi di Trasporto Dati'!G24&lt;&gt;"Si",'Servizi di Trasporto Dati'!H24="Si"),"Si","")</f>
        <v/>
      </c>
      <c r="G22" s="325" t="str">
        <f aca="false">IF(AND('Servizi di Trasporto Dati'!G24="Si",'Servizi di Trasporto Dati'!H24="Si"),"Si","")</f>
        <v/>
      </c>
      <c r="H22" s="325" t="n">
        <f aca="false">'Servizi di Trasporto Dati'!I24</f>
        <v>0</v>
      </c>
      <c r="I22" s="325" t="n">
        <f aca="false">'Servizi di Trasporto Dati'!J24</f>
        <v>0</v>
      </c>
      <c r="J22" s="325" t="n">
        <f aca="false">'Servizi di Trasporto Dati'!K24</f>
        <v>0</v>
      </c>
      <c r="K22" s="325" t="n">
        <f aca="false">'Servizi di Trasporto Dati'!L24</f>
        <v>0</v>
      </c>
      <c r="L22" s="325" t="n">
        <f aca="false">'Servizi di Trasporto Dati'!M24</f>
        <v>0</v>
      </c>
      <c r="M22" s="326" t="n">
        <f aca="false">'Servizi di Trasporto Dati'!N24</f>
        <v>0</v>
      </c>
      <c r="N22" s="111" t="n">
        <f aca="false">IF($B22&lt;&gt;0,VLOOKUP($B22,Listini!$A$2:$AD$40,3,FALSE())*(1+IF($E22="Si",(Listini!$E$43-100)/100,0)+IF($G22="Si",(Listini!$E$45-100)/100,0)),0)</f>
        <v>0</v>
      </c>
      <c r="O22" s="111" t="n">
        <f aca="false">IF($B22&lt;&gt;0,(VLOOKUP($B22,Listini!$A$2:$AD$40,4,FALSE())+IF($C22="Si",Listini!$D$41,0)+IF($D22="Si",Listini!$D$42,0)+IF($H22&lt;&gt;0,VLOOKUP($H22,Listini!$A$51:$AD$54,4,FALSE()),0))*(1+IF($E22="Si",(Listini!$F$43-100)/100,0)+IF($F22="Si",(Listini!$F$44-100)/100,0)+IF($G22="Si",(Listini!$F$45-100)/100,0))+$I22*Listini!$D$46+'Riepilogo Fabbisogni'!J22*Listini!$D$47+'Riepilogo Fabbisogni'!K22*Listini!$D$48+'Riepilogo Fabbisogni'!L22*Listini!$D$49+$M22*Listini!$D$50,0)</f>
        <v>0</v>
      </c>
      <c r="P22" s="111" t="n">
        <f aca="false">IF($B22&lt;&gt;0,VLOOKUP($B22,Listini!$A$2:$AD$40,7,FALSE())*(1+IF($E22="Si",(Listini!$I$43-100)/100,0)+IF($G22="Si",(Listini!$I$45-100)/100,0)),0)</f>
        <v>0</v>
      </c>
      <c r="Q22" s="111" t="n">
        <f aca="false">IF($B22&lt;&gt;0,(VLOOKUP($B22,Listini!$A$2:$AD$40,8,FALSE())+IF($C22="Si",Listini!$H$41,0)+IF($D22="Si",Listini!$H$42,0)+IF($H22&lt;&gt;0,VLOOKUP($H22,Listini!$A$51:$AD$54,8,FALSE()),0))*(1+IF($E22="Si",(Listini!$J$43-100)/100,0)+IF($F22="Si",(Listini!$J$44-100)/100,0)+IF($G22="Si",(Listini!$J$45-100)/100,0))+$I22*Listini!$H$46+'Riepilogo Fabbisogni'!J22*Listini!$H$47+'Riepilogo Fabbisogni'!K22*Listini!$H$48+'Riepilogo Fabbisogni'!L22*Listini!$H$49+$M22*Listini!$H$50,0)</f>
        <v>0</v>
      </c>
      <c r="R22" s="111" t="n">
        <f aca="false">IF($B22&lt;&gt;0,VLOOKUP($B22,Listini!$A$2:$AD$40,11,FALSE())*(1+IF($E22="Si",(Listini!$M$43-100)/100,0)+IF($G22="Si",(Listini!$M$45-100)/100,0)),0)</f>
        <v>0</v>
      </c>
      <c r="S22" s="111" t="n">
        <f aca="false">IF($B22&lt;&gt;0,(VLOOKUP($B22,Listini!$A$2:$AD$40,12,FALSE())+IF($C22="Si",Listini!$L$41,0)+IF($D22="Si",Listini!$L$42,0)+IF($H22&lt;&gt;0,VLOOKUP($H22,Listini!$A$51:$AD$54,12,FALSE()),0))*(1+IF($E22="Si",(Listini!$N$43-100)/100,0)+IF($F22="Si",(Listini!$N$44-100)/100,0)+IF($G22="Si",(Listini!$N$45-100)/100,0))+$I22*Listini!$L$46+'Riepilogo Fabbisogni'!J22*Listini!$L$47+'Riepilogo Fabbisogni'!K22*Listini!$L$48+'Riepilogo Fabbisogni'!L22*Listini!$L$49+$M22*Listini!$L$50,0)</f>
        <v>0</v>
      </c>
      <c r="T22" s="111" t="n">
        <f aca="false">IF($B22&lt;&gt;0,VLOOKUP($B22,Listini!$A$2:$AD$40,15,FALSE())*(1+IF($E22="Si",(Listini!$Q$43-100)/100,0)+IF($G22="Si",(Listini!$Q$45-100)/100,0)),0)</f>
        <v>0</v>
      </c>
      <c r="U22" s="111" t="n">
        <f aca="false">IF($B22&lt;&gt;0,(VLOOKUP($B22,Listini!$A$2:$AD$40,16,FALSE())+IF($C22="Si",Listini!$P$41,0)+IF($D22="Si",Listini!$P$42,0)+IF($H22&lt;&gt;0,VLOOKUP($H22,Listini!$A$51:$AD$54,16,FALSE()),0))*(1+IF($E22="Si",(Listini!$R$43-100)/100,0)+IF($F22="Si",(Listini!$R$44-100)/100,0)+IF($G22="Si",(Listini!$R$45-100)/100,0))+$I22*Listini!$P$46+'Riepilogo Fabbisogni'!J22*Listini!$P$47+'Riepilogo Fabbisogni'!K22*Listini!$P$48+'Riepilogo Fabbisogni'!L22*Listini!$P$49+$M22*Listini!$P$50,0)</f>
        <v>0</v>
      </c>
      <c r="V22" s="111" t="n">
        <f aca="false">IF($B22&lt;&gt;0,VLOOKUP($B22,Listini!$A$2:$AD$40,19,FALSE())*(1+IF($E22="Si",(Listini!$U$43-100)/100,0)+IF($G22="Si",(Listini!$U$45-100)/100,0)),0)</f>
        <v>0</v>
      </c>
      <c r="W22" s="111" t="n">
        <f aca="false">IF($B22&lt;&gt;0,(VLOOKUP($B22,Listini!$A$2:$AD$40,20,FALSE())+IF($C22="Si",Listini!$T$41,0)+IF($D22="Si",Listini!$T$42,0)+IF($H22&lt;&gt;0,VLOOKUP($H22,Listini!$A$51:$AD$54,20,FALSE()),0))*(1+IF($E22="Si",(Listini!$V$43-100)/100,0)+IF($F22="Si",(Listini!$V$44-100)/100,0)+IF($G22="Si",(Listini!$V$45-100)/100,0))+$I22*Listini!$T$46+'Riepilogo Fabbisogni'!J22*Listini!$T$47+'Riepilogo Fabbisogni'!K22*Listini!$T$48+'Riepilogo Fabbisogni'!L22*Listini!$T$49+$M22*Listini!$T$50,0)</f>
        <v>0</v>
      </c>
      <c r="X22" s="111" t="n">
        <f aca="false">IF($B22&lt;&gt;0,VLOOKUP($B22,Listini!$A$2:$AD$40,23,FALSE())*(1+IF($E22="Si",(Listini!$Y$43-100)/100,0)+IF($G22="Si",(Listini!$Y$45-100)/100,0)),0)</f>
        <v>0</v>
      </c>
      <c r="Y22" s="111" t="n">
        <f aca="false">IF($B22&lt;&gt;0,(VLOOKUP($B22,Listini!$A$2:$AD$40,24,FALSE())+IF($C22="Si",Listini!$X$41,0)+IF($D22="Si",Listini!$X$42,0)+IF($H22&lt;&gt;0,VLOOKUP($H22,Listini!$A$51:$AD$54,24,FALSE()),0))*(1+IF($E22="Si",(Listini!$Z$43-100)/100,0)+IF($F22="Si",(Listini!$Z$44-100)/100,0)+IF($G22="Si",(Listini!$Z$45-100)/100,0))+$I22*Listini!$X$46+'Riepilogo Fabbisogni'!J22*Listini!$X$47+'Riepilogo Fabbisogni'!K22*Listini!$X$48+'Riepilogo Fabbisogni'!L22*Listini!$X$49+$M22*Listini!$X$50,0)</f>
        <v>0</v>
      </c>
      <c r="Z22" s="111" t="n">
        <f aca="false">IF($B22&lt;&gt;0,VLOOKUP($B22,Listini!$A$2:$AD$40,27,FALSE())*(1+IF($E22="Si",(Listini!$AC$43-100)/100,0)+IF($G22="Si",(Listini!$AC$45-100)/100,0)),0)</f>
        <v>0</v>
      </c>
      <c r="AA22" s="111" t="n">
        <f aca="false">IF($B22&lt;&gt;0,(VLOOKUP($B22,Listini!$A$2:$AD$40,28,FALSE())+IF($C22="Si",Listini!$AB$41,0)+IF($D22="Si",Listini!$AB$42,0)+IF($H22&lt;&gt;0,VLOOKUP($H22,Listini!$A$51:$AD$54,28,FALSE()),0))*(1+IF($E22="Si",(Listini!$AD$43-100)/100,0)+IF($F22="Si",(Listini!$AD$44-100)/100,0)+IF($G22="Si",(Listini!$AD$45-100)/100,0))+$I22*Listini!$AB$46+'Riepilogo Fabbisogni'!J22*Listini!$AB$47+'Riepilogo Fabbisogni'!K22*Listini!$AB$48+'Riepilogo Fabbisogni'!L22*Listini!$AB$49+$M22*Listini!$AB$50,0)</f>
        <v>0</v>
      </c>
      <c r="AB22" s="111" t="n">
        <f aca="false">IF($B22&lt;&gt;0,VLOOKUP($B22,'Listino Offerta'!$A$3:$F$40,3,FALSE())*(1+IF($E22="Si",('Listino Offerta'!$E$43-100)/100,0)+IF($G22="Si",('Listino Offerta'!$E$45-100)/100,0)),0)</f>
        <v>0</v>
      </c>
      <c r="AC22" s="111" t="n">
        <f aca="false">IF($B22&lt;&gt;0,(VLOOKUP($B22,'Listino Offerta'!$A$2:$AD$40,4,FALSE())+IF($C22="Si",'Listino Offerta'!$D$41,0)+IF($D22="Si",'Listino Offerta'!$D$42,0)+IF($H22&lt;&gt;0,VLOOKUP($H22,'Listino Offerta'!$A$51:$AD$54,4,FALSE()),0))*(1+IF($E22="Si",('Listino Offerta'!$F$43-100)/100,0)+IF($F22="Si",('Listino Offerta'!$F$44-100)/100,0)+IF($G22="Si",('Listino Offerta'!$F$45-100)/100,0))+$I22*'Listino Offerta'!$D$46+'Riepilogo Fabbisogni'!J22*'Listino Offerta'!$D$47+'Riepilogo Fabbisogni'!K22*'Listino Offerta'!$D$48+'Riepilogo Fabbisogni'!L22*'Listino Offerta'!$D$49+$M22*'Listino Offerta'!$D$50,0)</f>
        <v>0</v>
      </c>
    </row>
    <row r="23" s="111" customFormat="true" ht="12.65" hidden="false" customHeight="true" outlineLevel="0" collapsed="false">
      <c r="A23" s="318"/>
      <c r="B23" s="318"/>
      <c r="C23" s="318"/>
      <c r="D23" s="318"/>
      <c r="E23" s="318"/>
      <c r="F23" s="318"/>
      <c r="G23" s="318"/>
      <c r="H23" s="318"/>
      <c r="I23" s="318"/>
      <c r="J23" s="318"/>
      <c r="K23" s="318"/>
      <c r="L23" s="318"/>
      <c r="M23" s="327"/>
      <c r="N23" s="111" t="n">
        <f aca="false">IF(B23&lt;&gt;0,VLOOKUP(B23,Listini!$A$2:$D$40,3,FALSE())*(1+IF(E23="Si",(Listini!$E$43-100)/100,0)+IF(G23="Si",(Listini!$E$45-100)/100,0)),0)</f>
        <v>0</v>
      </c>
    </row>
    <row r="24" s="329" customFormat="true" ht="24.65" hidden="false" customHeight="true" outlineLevel="0" collapsed="false">
      <c r="A24" s="328" t="s">
        <v>520</v>
      </c>
      <c r="B24" s="321" t="s">
        <v>262</v>
      </c>
      <c r="C24" s="321"/>
      <c r="D24" s="321" t="s">
        <v>263</v>
      </c>
      <c r="E24" s="321"/>
      <c r="F24" s="321" t="s">
        <v>264</v>
      </c>
      <c r="G24" s="321"/>
      <c r="H24" s="321" t="s">
        <v>265</v>
      </c>
      <c r="I24" s="321"/>
      <c r="J24" s="321" t="s">
        <v>266</v>
      </c>
      <c r="K24" s="321"/>
      <c r="L24" s="321" t="s">
        <v>267</v>
      </c>
      <c r="M24" s="321"/>
      <c r="N24" s="321" t="s">
        <v>268</v>
      </c>
      <c r="O24" s="321"/>
      <c r="P24" s="321" t="s">
        <v>514</v>
      </c>
      <c r="Q24" s="321"/>
    </row>
    <row r="25" s="111" customFormat="true" ht="50" hidden="false" customHeight="false" outlineLevel="0" collapsed="false">
      <c r="A25" s="330" t="s">
        <v>521</v>
      </c>
      <c r="B25" s="324" t="s">
        <v>508</v>
      </c>
      <c r="C25" s="324" t="s">
        <v>519</v>
      </c>
      <c r="D25" s="324" t="s">
        <v>508</v>
      </c>
      <c r="E25" s="324" t="s">
        <v>519</v>
      </c>
      <c r="F25" s="324" t="s">
        <v>508</v>
      </c>
      <c r="G25" s="324" t="s">
        <v>519</v>
      </c>
      <c r="H25" s="324" t="s">
        <v>508</v>
      </c>
      <c r="I25" s="324" t="s">
        <v>519</v>
      </c>
      <c r="J25" s="324" t="s">
        <v>508</v>
      </c>
      <c r="K25" s="324" t="s">
        <v>519</v>
      </c>
      <c r="L25" s="324" t="s">
        <v>508</v>
      </c>
      <c r="M25" s="324" t="s">
        <v>519</v>
      </c>
      <c r="N25" s="324" t="s">
        <v>508</v>
      </c>
      <c r="O25" s="324" t="s">
        <v>519</v>
      </c>
      <c r="P25" s="324" t="s">
        <v>508</v>
      </c>
      <c r="Q25" s="324" t="s">
        <v>519</v>
      </c>
    </row>
    <row r="26" s="111" customFormat="true" ht="12.65" hidden="false" customHeight="true" outlineLevel="0" collapsed="false">
      <c r="A26" s="111" t="n">
        <f aca="false">'Servizi di Posta Elettronica'!D4</f>
        <v>0</v>
      </c>
      <c r="B26" s="318" t="n">
        <f aca="false">$A26*Listini!$C$55</f>
        <v>0</v>
      </c>
      <c r="C26" s="318" t="n">
        <f aca="false">$A26*Listini!$D$55</f>
        <v>0</v>
      </c>
      <c r="D26" s="318" t="n">
        <f aca="false">$A26*Listini!$G$55</f>
        <v>0</v>
      </c>
      <c r="E26" s="318" t="n">
        <f aca="false">$A26*Listini!$H$55</f>
        <v>0</v>
      </c>
      <c r="F26" s="318" t="n">
        <f aca="false">$A26*Listini!$K$55</f>
        <v>0</v>
      </c>
      <c r="G26" s="318" t="n">
        <f aca="false">$A26*Listini!$L$55</f>
        <v>0</v>
      </c>
      <c r="H26" s="318" t="n">
        <f aca="false">$A26*Listini!$O$55</f>
        <v>0</v>
      </c>
      <c r="I26" s="318" t="n">
        <f aca="false">$A26*Listini!$P$55</f>
        <v>0</v>
      </c>
      <c r="J26" s="318" t="n">
        <f aca="false">$A26*Listini!$S$55</f>
        <v>0</v>
      </c>
      <c r="K26" s="318" t="n">
        <f aca="false">$A26*Listini!$T$55</f>
        <v>0</v>
      </c>
      <c r="L26" s="318" t="n">
        <f aca="false">$A26*Listini!$W$55</f>
        <v>0</v>
      </c>
      <c r="M26" s="318" t="n">
        <f aca="false">$A26*Listini!$X$55</f>
        <v>0</v>
      </c>
      <c r="N26" s="318" t="n">
        <f aca="false">$A26*Listini!$AA$55</f>
        <v>0</v>
      </c>
      <c r="O26" s="318" t="n">
        <f aca="false">$A26*Listini!$AB$55</f>
        <v>0</v>
      </c>
      <c r="P26" s="318" t="n">
        <f aca="false">$A26*'Listino Offerta'!$C$55</f>
        <v>0</v>
      </c>
      <c r="Q26" s="318" t="n">
        <f aca="false">$A26*'Listino Offerta'!$D$55</f>
        <v>0</v>
      </c>
    </row>
    <row r="27" s="111" customFormat="true" ht="12.65" hidden="false" customHeight="true" outlineLevel="0" collapsed="false">
      <c r="A27" s="318"/>
      <c r="B27" s="318"/>
      <c r="C27" s="318"/>
      <c r="D27" s="318"/>
      <c r="E27" s="318"/>
      <c r="F27" s="318"/>
      <c r="G27" s="318"/>
      <c r="H27" s="318"/>
      <c r="I27" s="318"/>
      <c r="J27" s="318"/>
      <c r="K27" s="318"/>
      <c r="L27" s="318"/>
      <c r="M27" s="318"/>
    </row>
    <row r="28" s="111" customFormat="true" ht="12.65" hidden="false" customHeight="true" outlineLevel="0" collapsed="false">
      <c r="A28" s="111" t="s">
        <v>522</v>
      </c>
      <c r="I28" s="321" t="s">
        <v>262</v>
      </c>
      <c r="J28" s="321"/>
      <c r="K28" s="321" t="s">
        <v>263</v>
      </c>
      <c r="L28" s="321"/>
      <c r="M28" s="321" t="s">
        <v>264</v>
      </c>
      <c r="N28" s="321"/>
      <c r="O28" s="321" t="s">
        <v>265</v>
      </c>
      <c r="P28" s="321"/>
      <c r="Q28" s="321" t="s">
        <v>266</v>
      </c>
      <c r="R28" s="321"/>
      <c r="S28" s="321" t="s">
        <v>267</v>
      </c>
      <c r="T28" s="321"/>
      <c r="U28" s="321" t="s">
        <v>268</v>
      </c>
      <c r="V28" s="321"/>
      <c r="W28" s="321" t="s">
        <v>514</v>
      </c>
      <c r="X28" s="321"/>
    </row>
    <row r="29" s="329" customFormat="true" ht="75" hidden="false" customHeight="false" outlineLevel="0" collapsed="false">
      <c r="A29" s="322" t="s">
        <v>515</v>
      </c>
      <c r="B29" s="323" t="s">
        <v>269</v>
      </c>
      <c r="C29" s="328" t="s">
        <v>145</v>
      </c>
      <c r="D29" s="328" t="s">
        <v>146</v>
      </c>
      <c r="E29" s="328" t="s">
        <v>147</v>
      </c>
      <c r="F29" s="328" t="s">
        <v>34</v>
      </c>
      <c r="G29" s="328" t="s">
        <v>35</v>
      </c>
      <c r="H29" s="323" t="s">
        <v>517</v>
      </c>
      <c r="I29" s="324" t="s">
        <v>508</v>
      </c>
      <c r="J29" s="324" t="s">
        <v>519</v>
      </c>
      <c r="K29" s="324" t="s">
        <v>508</v>
      </c>
      <c r="L29" s="324" t="s">
        <v>519</v>
      </c>
      <c r="M29" s="324" t="s">
        <v>508</v>
      </c>
      <c r="N29" s="324" t="s">
        <v>519</v>
      </c>
      <c r="O29" s="324" t="s">
        <v>508</v>
      </c>
      <c r="P29" s="324" t="s">
        <v>519</v>
      </c>
      <c r="Q29" s="324" t="s">
        <v>508</v>
      </c>
      <c r="R29" s="324" t="s">
        <v>519</v>
      </c>
      <c r="S29" s="324" t="s">
        <v>508</v>
      </c>
      <c r="T29" s="324" t="s">
        <v>519</v>
      </c>
      <c r="U29" s="324" t="s">
        <v>508</v>
      </c>
      <c r="V29" s="324" t="s">
        <v>519</v>
      </c>
      <c r="W29" s="324" t="s">
        <v>508</v>
      </c>
      <c r="X29" s="324" t="s">
        <v>519</v>
      </c>
    </row>
    <row r="30" s="111" customFormat="true" ht="12.65" hidden="false" customHeight="true" outlineLevel="0" collapsed="false">
      <c r="A30" s="318" t="n">
        <f aca="false">'Servizi di Sicurezza Perimetr.'!B6</f>
        <v>1</v>
      </c>
      <c r="B30" s="318" t="n">
        <f aca="false">IF('Servizi di Sicurezza Perimetr.'!D6&lt;&gt;"SCEN",'Servizi di Sicurezza Perimetr.'!D6,'Servizi di Trasporto Dati'!AI5)</f>
        <v>0</v>
      </c>
      <c r="C30" s="318" t="n">
        <f aca="false">'Servizi di Sicurezza Perimetr.'!E6</f>
        <v>0</v>
      </c>
      <c r="D30" s="318" t="n">
        <f aca="false">'Servizi di Sicurezza Perimetr.'!F6</f>
        <v>0</v>
      </c>
      <c r="E30" s="318" t="n">
        <f aca="false">'Servizi di Sicurezza Perimetr.'!G6</f>
        <v>0</v>
      </c>
      <c r="F30" s="318" t="str">
        <f aca="false">IF(AND('Servizi di Sicurezza Perimetr.'!$H$6="Si",'Servizi di Sicurezza Perimetr.'!$I$6&lt;&gt;"Si"),"Si","")</f>
        <v/>
      </c>
      <c r="G30" s="318" t="str">
        <f aca="false">IF(AND('Servizi di Sicurezza Perimetr.'!$H$6&lt;&gt;"Si",'Servizi di Sicurezza Perimetr.'!$I$6="Si"),"Si","")</f>
        <v/>
      </c>
      <c r="H30" s="318" t="str">
        <f aca="false">IF(AND('Servizi di Sicurezza Perimetr.'!$H$6="Si",'Servizi di Sicurezza Perimetr.'!$I$6="Si"),"Si","")</f>
        <v/>
      </c>
      <c r="I30" s="111" t="n">
        <f aca="false">IF(B30&lt;&gt;0,VLOOKUP(B30,Listini!$A$56:$AD$84,3,FALSE())*(1+IF(F30="Si",(Listini!$E$103-100)/100,0)+IF(H30="Si",(Listini!$E$105-100)/100,0)),0)</f>
        <v>0</v>
      </c>
      <c r="J30" s="111" t="n">
        <f aca="false">IF(B30&lt;&gt;0,(VLOOKUP(B30,Listini!$A$56:$AD$84,4,FALSE())+IF(C30="Si",VLOOKUP(CONCATENATE(B30,"-AACF"),Listini!$A$85:$AD$90,4,FALSE()),0)+IF(D30="Si",VLOOKUP(CONCATENATE(B30,"-AFM"),Listini!$A$91:$AD$96,4,FALSE()),0)+IF(E30="Si",VLOOKUP(CONCATENATE(B30,"-VPN"),Listini!$A$97:$AD$102,4,FALSE()),0))*(1+IF(F30="Si",(Listini!$F$103-100)/100,0)+IF(G30="Si",(Listini!$F$104-100)/100,0)+IF(H30="Si",(Listini!$F$105-100)/100,0)),0)</f>
        <v>0</v>
      </c>
      <c r="K30" s="111" t="n">
        <f aca="false">IF(B30&lt;&gt;0,VLOOKUP(B30,Listini!$A$56:$AD$84,7,FALSE())*(1+IF(F30="Si",(Listini!$I$103-100)/100,0)+IF(H30="Si",(Listini!$I$105-100)/100,0)),0)</f>
        <v>0</v>
      </c>
      <c r="L30" s="111" t="n">
        <f aca="false">IF(B30&lt;&gt;0,(VLOOKUP(B30,Listini!$A$56:$AD$84,8,FALSE())+IF(C30="Si",VLOOKUP(CONCATENATE(B30,"-AACF"),Listini!$A$85:$AD$90,8,FALSE()),0)+IF(D30="Si",VLOOKUP(CONCATENATE(B30,"-AFM"),Listini!$A$91:$AD$96,8,FALSE()),0)+IF(E30="Si",VLOOKUP(CONCATENATE(B30,"-VPN"),Listini!$A$97:$AD$102,8,FALSE()),0))*(1+IF(F30="Si",(Listini!$J$103-100)/100,0)+IF(G30="Si",(Listini!$J$104-100)/100,0)+IF(H30="Si",(Listini!$J$105-100)/100,0)),0)</f>
        <v>0</v>
      </c>
      <c r="M30" s="111" t="n">
        <f aca="false">IF(B30&lt;&gt;0,VLOOKUP(B30,Listini!$A$56:$AD$84,11,FALSE())*(1+IF(F30="Si",(Listini!$M$103-100)/100,0)+IF(H30="Si",(Listini!$M$105-100)/100,0)),0)</f>
        <v>0</v>
      </c>
      <c r="N30" s="331" t="n">
        <f aca="false">IF(B30&lt;&gt;0,(VLOOKUP(B30,Listini!$A$56:$AD$84,12,FALSE())+IF(C30="Si",VLOOKUP(CONCATENATE(B30,"-AACF"),Listini!$A$85:$AD$90,12,FALSE()),0)+IF(D30="Si",VLOOKUP(CONCATENATE(B30,"-AFM"),Listini!$A$91:$AD$96,12,FALSE()),0)+IF(E30="Si",VLOOKUP(CONCATENATE(B30,"-VPN"),Listini!$A$97:$AD$102,12,FALSE()),0))*(1+IF(F30="Si",(Listini!$N$103-100)/100,0)+IF(G30="Si",(Listini!$N$104-100)/100,0)+IF(H30="Si",(Listini!$N$105-100)/100,0)),0)</f>
        <v>0</v>
      </c>
      <c r="O30" s="111" t="n">
        <f aca="false">IF(B30&lt;&gt;0,VLOOKUP(B30,Listini!$A$56:$AD$84,15,FALSE())*(1+IF(F30="Si",(Listini!$Q$103-100)/100,0)+IF(H30="Si",(Listini!$Q$105-100)/100,0)),0)</f>
        <v>0</v>
      </c>
      <c r="P30" s="111" t="n">
        <f aca="false">IF(B30&lt;&gt;0,(VLOOKUP(B30,Listini!$A$56:$AD$84,16,FALSE())+IF(C30="Si",VLOOKUP(CONCATENATE(B30,"-AACF"),Listini!$A$85:$AD$90,16,FALSE()),0)+IF(D30="Si",VLOOKUP(CONCATENATE(B30,"-AFM"),Listini!$A$91:$AD$96,16,FALSE()),0)+IF(E30="Si",VLOOKUP(CONCATENATE(B30,"-VPN"),Listini!$A$97:$AD$102,16,FALSE()),0))*(1+IF(F30="Si",(Listini!$R$103-100)/100,0)+IF(G30="Si",(Listini!$R$104-100)/100,0)+IF(H30="Si",(Listini!$R$105-100)/100,0)),0)</f>
        <v>0</v>
      </c>
      <c r="Q30" s="111" t="n">
        <f aca="false">IF(B30&lt;&gt;0,VLOOKUP(B30,Listini!$A$56:$AD$84,19,FALSE())*(1+IF(F30="Si",(Listini!$U$103-100)/100,0)+IF(H30="Si",(Listini!$U$105-100)/100,0)),0)</f>
        <v>0</v>
      </c>
      <c r="R30" s="111" t="n">
        <f aca="false">IF(B30&lt;&gt;0,(VLOOKUP(B30,Listini!$A$56:$AD$84,20,FALSE())+IF(C30="Si",VLOOKUP(CONCATENATE(B30,"-AACF"),Listini!$A$85:$AD$90,20,FALSE()),0)+IF(D30="Si",VLOOKUP(CONCATENATE(B30,"-AFM"),Listini!$A$91:$AD$96,20,FALSE()),0)+IF(E30="Si",VLOOKUP(CONCATENATE(B30,"-VPN"),Listini!$A$97:$AD$102,20,FALSE()),0))*(1+IF(F30="Si",(Listini!$V$103-100)/100,0)+IF(G30="Si",(Listini!$V$104-100)/100,0)+IF(H30="Si",(Listini!$V$105-100)/100,0)),0)</f>
        <v>0</v>
      </c>
      <c r="S30" s="111" t="n">
        <f aca="false">IF(B30&lt;&gt;0,VLOOKUP(B30,Listini!$A$56:$AD$84,23,FALSE())*(1+IF(F30="Si",(Listini!$Y$103-100)/100,0)+IF(H30="Si",(Listini!$Y$105-100)/100,0)),0)</f>
        <v>0</v>
      </c>
      <c r="T30" s="111" t="n">
        <f aca="false">IF(B30&lt;&gt;0,(VLOOKUP(B30,Listini!$A$56:$AD$84,24,FALSE())+IF(C30="Si",VLOOKUP(CONCATENATE(B30,"-AACF"),Listini!$A$85:$AD$90,24,FALSE()),0)+IF(D30="Si",VLOOKUP(CONCATENATE(B30,"-AFM"),Listini!$A$91:$AD$96,24,FALSE()),0)+IF(E30="Si",VLOOKUP(CONCATENATE(B30,"-VPN"),Listini!$A$97:$AD$102,24,FALSE()),0))*(1+IF(F30="Si",(Listini!$Z$103-100)/100,0)+IF(G30="Si",(Listini!$Z$104-100)/100,0)+IF(H30="Si",(Listini!$Z$105-100)/100,0)),0)</f>
        <v>0</v>
      </c>
      <c r="U30" s="111" t="n">
        <f aca="false">IF(B30&lt;&gt;0,VLOOKUP(B30,Listini!$A$56:$AD$84,27,FALSE())*(1+IF(F30="Si",(Listini!$AC$103-100)/100,0)+IF(H30="Si",(Listini!$AC$105-100)/100,0)),0)</f>
        <v>0</v>
      </c>
      <c r="V30" s="331" t="n">
        <f aca="false">IF(B30&lt;&gt;0,(VLOOKUP(B30,Listini!$A$56:$AD$84,28,FALSE())+IF(C30="Si",VLOOKUP(CONCATENATE(B30,"-AACF"),Listini!$A$85:$AD$90,28,FALSE()),0)+IF(D30="Si",VLOOKUP(CONCATENATE(B30,"-AFM"),Listini!$A$91:$AD$96,28,FALSE()),0)+IF(E30="Si",VLOOKUP(CONCATENATE(B30,"-VPN"),Listini!$A$97:$AD$102,28,FALSE()),0))*(1+IF(F30="Si",(Listini!$AD$103-100)/100,0)+IF(G30="Si",(Listini!$AD$104-100)/100,0)+IF(H30="Si",(Listini!$AD$105-100)/100,0)),0)</f>
        <v>0</v>
      </c>
      <c r="W30" s="111" t="n">
        <f aca="false">IF(B30&lt;&gt;0,VLOOKUP(B30,'Listino Offerta'!$A$56:$AD$84,3,FALSE())*(1+IF(F30="Si",('Listino Offerta'!$E$103-100)/100,0)+IF(H30="Si",('Listino Offerta'!$E$105-100)/100,0)),0)</f>
        <v>0</v>
      </c>
      <c r="X30" s="111" t="n">
        <f aca="false">IF(B30&lt;&gt;0,(VLOOKUP(B30,'Listino Offerta'!$A$56:$AD$84,4,FALSE())+IF(C30="Si",VLOOKUP(CONCATENATE(B30,"-AACF"),'Listino Offerta'!$A$85:$AD$90,4,FALSE()),0)+IF(D30="Si",VLOOKUP(CONCATENATE(B30,"-AFM"),'Listino Offerta'!$A$91:$AD$96,4,FALSE()),0)+IF(E30="Si",VLOOKUP(CONCATENATE(B30,"-VPN"),'Listino Offerta'!$A$97:$AD$102,4,FALSE()),0))*(1+IF(F30="Si",('Listino Offerta'!$F$103-100)/100,0)+IF(G30="Si",('Listino Offerta'!$F$104-100)/100,0)+IF(H30="Si",('Listino Offerta'!$F$105-100)/100,0)),0)</f>
        <v>0</v>
      </c>
    </row>
    <row r="31" s="111" customFormat="true" ht="12.65" hidden="false" customHeight="true" outlineLevel="0" collapsed="false">
      <c r="A31" s="318"/>
      <c r="B31" s="318"/>
      <c r="C31" s="318"/>
      <c r="D31" s="318"/>
      <c r="E31" s="318"/>
      <c r="F31" s="318"/>
      <c r="G31" s="318"/>
      <c r="H31" s="318"/>
      <c r="I31" s="318"/>
      <c r="J31" s="318"/>
      <c r="K31" s="318"/>
      <c r="L31" s="318"/>
      <c r="M31" s="318"/>
    </row>
    <row r="32" s="111" customFormat="true" ht="12.65" hidden="false" customHeight="true" outlineLevel="0" collapsed="false">
      <c r="A32" s="111" t="s">
        <v>523</v>
      </c>
      <c r="G32" s="318"/>
      <c r="H32" s="318"/>
      <c r="I32" s="321" t="s">
        <v>262</v>
      </c>
      <c r="J32" s="321"/>
      <c r="K32" s="321" t="s">
        <v>263</v>
      </c>
      <c r="L32" s="321"/>
      <c r="M32" s="321" t="s">
        <v>264</v>
      </c>
      <c r="N32" s="321"/>
      <c r="O32" s="321" t="s">
        <v>265</v>
      </c>
      <c r="P32" s="321"/>
      <c r="Q32" s="321" t="s">
        <v>266</v>
      </c>
      <c r="R32" s="321"/>
      <c r="S32" s="321" t="s">
        <v>267</v>
      </c>
      <c r="T32" s="321"/>
      <c r="U32" s="321" t="s">
        <v>268</v>
      </c>
      <c r="V32" s="321"/>
      <c r="W32" s="321" t="s">
        <v>514</v>
      </c>
      <c r="X32" s="321"/>
    </row>
    <row r="33" s="329" customFormat="true" ht="62.5" hidden="false" customHeight="false" outlineLevel="0" collapsed="false">
      <c r="A33" s="322" t="s">
        <v>515</v>
      </c>
      <c r="B33" s="323" t="s">
        <v>269</v>
      </c>
      <c r="C33" s="329" t="s">
        <v>524</v>
      </c>
      <c r="D33" s="328" t="s">
        <v>525</v>
      </c>
      <c r="E33" s="328" t="s">
        <v>526</v>
      </c>
      <c r="F33" s="328" t="s">
        <v>34</v>
      </c>
      <c r="G33" s="328" t="s">
        <v>35</v>
      </c>
      <c r="H33" s="323" t="s">
        <v>517</v>
      </c>
      <c r="I33" s="324" t="s">
        <v>508</v>
      </c>
      <c r="J33" s="324" t="s">
        <v>519</v>
      </c>
      <c r="K33" s="324" t="s">
        <v>508</v>
      </c>
      <c r="L33" s="324" t="s">
        <v>519</v>
      </c>
      <c r="M33" s="324" t="s">
        <v>508</v>
      </c>
      <c r="N33" s="324" t="s">
        <v>519</v>
      </c>
      <c r="O33" s="324" t="s">
        <v>508</v>
      </c>
      <c r="P33" s="324" t="s">
        <v>519</v>
      </c>
      <c r="Q33" s="324" t="s">
        <v>508</v>
      </c>
      <c r="R33" s="324" t="s">
        <v>519</v>
      </c>
      <c r="S33" s="324" t="s">
        <v>508</v>
      </c>
      <c r="T33" s="324" t="s">
        <v>519</v>
      </c>
      <c r="U33" s="324" t="s">
        <v>508</v>
      </c>
      <c r="V33" s="324" t="s">
        <v>519</v>
      </c>
      <c r="W33" s="324" t="s">
        <v>508</v>
      </c>
      <c r="X33" s="324" t="s">
        <v>519</v>
      </c>
    </row>
    <row r="34" s="111" customFormat="true" ht="12.65" hidden="false" customHeight="true" outlineLevel="0" collapsed="false">
      <c r="A34" s="322" t="n">
        <f aca="false">'Servizi Com. Evoluta - VoIP'!B6</f>
        <v>0</v>
      </c>
      <c r="B34" s="322" t="n">
        <f aca="false">'Servizi Com. Evoluta - VoIP'!D6</f>
        <v>0</v>
      </c>
      <c r="C34" s="111" t="n">
        <f aca="false">'Servizi Com. Evoluta - VoIP'!$E$6</f>
        <v>0</v>
      </c>
      <c r="D34" s="322" t="n">
        <f aca="false">'Servizi Com. Evoluta - VoIP'!F6</f>
        <v>0</v>
      </c>
      <c r="E34" s="322" t="n">
        <f aca="false">'Servizi Com. Evoluta - VoIP'!G6</f>
        <v>0</v>
      </c>
      <c r="F34" s="322" t="str">
        <f aca="false">IF(AND('Servizi Com. Evoluta - VoIP'!$H$6="Si",'Servizi Com. Evoluta - VoIP'!$I$6&lt;&gt;"Si"),"Si","")</f>
        <v/>
      </c>
      <c r="G34" s="322" t="str">
        <f aca="false">IF(AND('Servizi Com. Evoluta - VoIP'!$H$6&lt;&gt;"Si",'Servizi Com. Evoluta - VoIP'!$I$6="Si"),"Si","")</f>
        <v/>
      </c>
      <c r="H34" s="322" t="str">
        <f aca="false">IF(AND('Servizi Com. Evoluta - VoIP'!$H$6="Si",'Servizi Com. Evoluta - VoIP'!$I$6="Si"),"Si","")</f>
        <v/>
      </c>
      <c r="I34" s="111" t="n">
        <f aca="false">IF(B34&lt;&gt;0,VLOOKUP(B34,Listini!$A$106:$AD$109,3,FALSE())*C34*(1+IF(F34="Si",(Listini!$E$153-100)/100,0)+IF(H34="Si",(Listini!$E$155-100)/100,0)),0)</f>
        <v>0</v>
      </c>
      <c r="J34" s="111" t="n">
        <f aca="false">IF(B34&lt;&gt;0,(VLOOKUP(B34,Listini!$A$106:$AD$109,4,FALSE())*C34+IF(D34&lt;&gt;0,VLOOKUP(CONCATENATE(B34,"-ST"),Listini!$A$139:$AD$142,4,FALSE())*D34,0)+IF(E34&lt;&gt;0,VLOOKUP(CONCATENATE(B34,"-BR"),Listini!$A$143:$AD$146,4,FALSE())*E34,0))*(1+IF(F34="Si",(Listini!$F$153-100)/100,0)+IF(G34="Si",(Listini!$F$154-100)/100,0)+IF(H34="Si",(Listini!$F$155-100)/100,0)),0)</f>
        <v>0</v>
      </c>
      <c r="K34" s="111" t="n">
        <f aca="false">IF(B34&lt;&gt;0,VLOOKUP(B34,Listini!$A$106:$AD$109,7,FALSE())*C34*(1+IF(F34="Si",(Listini!$I$153-100)/100,0)+IF(H34="Si",(Listini!$I$155-100)/100,0)),0)</f>
        <v>0</v>
      </c>
      <c r="L34" s="111" t="n">
        <f aca="false">IF(B34&lt;&gt;0,(VLOOKUP(B34,Listini!$A$106:$AD$109,8,FALSE())*C34+IF(D34&lt;&gt;0,VLOOKUP(CONCATENATE(B34,"-ST"),Listini!$A$139:$AD$142,8,FALSE())*D34,0)+IF(E34&lt;&gt;0,VLOOKUP(CONCATENATE(B34,"-BR"),Listini!$A$143:$AD$146,8,FALSE())*E34,0))*(1+IF(F34="Si",(Listini!$J$153-100)/100,0)+IF(G34="Si",(Listini!$J$154-100)/100,0)+IF(H34="Si",(Listini!$J$155-100)/100,0)),0)</f>
        <v>0</v>
      </c>
      <c r="M34" s="111" t="n">
        <f aca="false">IF(B34&lt;&gt;0,VLOOKUP(B34,Listini!$A$106:$AD$109,11,FALSE())*C34*(1+IF(F34="Si",(Listini!$M$153-100)/100,0)+IF(H34="Si",(Listini!$M$155-100)/100,0)),0)</f>
        <v>0</v>
      </c>
      <c r="N34" s="111" t="n">
        <f aca="false">IF(B34&lt;&gt;0,(VLOOKUP(B34,Listini!$A$106:$AD$109,12,FALSE())*C34+IF(D34&lt;&gt;0,VLOOKUP(CONCATENATE(B34,"-ST"),Listini!$A$139:$AD$142,12,FALSE())*D34,0)+IF(E34&lt;&gt;0,VLOOKUP(CONCATENATE(B34,"-BR"),Listini!$A$143:$AD$146,12,FALSE())*E34,0))*(1+IF(F34="Si",(Listini!$N$153-100)/100,0)+IF(G34="Si",(Listini!$N$154-100)/100,0)+IF(H34="Si",(Listini!$N$155-100)/100,0)),0)</f>
        <v>0</v>
      </c>
      <c r="O34" s="111" t="n">
        <f aca="false">IF(B34&lt;&gt;0,VLOOKUP(B34,Listini!$A$106:$AD$109,15,FALSE())*C34*(1+IF(F34="Si",(Listini!$Q$153-100)/100,0)+IF(H34="Si",(Listini!$Q$155-100)/100,0)),0)</f>
        <v>0</v>
      </c>
      <c r="P34" s="111" t="n">
        <f aca="false">IF(B34&lt;&gt;0,(VLOOKUP(B34,Listini!$A$106:$AD$109,16,FALSE())*C34+IF(D34&lt;&gt;0,VLOOKUP(CONCATENATE(B34,"-ST"),Listini!$A$139:$AD$142,16,FALSE())*D34,0)+IF(E34&lt;&gt;0,VLOOKUP(CONCATENATE(B34,"-BR"),Listini!$A$143:$AD$146,16,FALSE())*E34,0))*(1+IF(F34="Si",(Listini!$R$153-100)/100,0)+IF(G34="Si",(Listini!$R$154-100)/100,0)+IF(H34="Si",(Listini!$R$155-100)/100,0)),0)</f>
        <v>0</v>
      </c>
      <c r="Q34" s="111" t="n">
        <f aca="false">IF(B34&lt;&gt;0,VLOOKUP(B34,Listini!$A$106:$AD$109,19,FALSE())*C34*(1+IF(F34="Si",(Listini!$U$153-100)/100,0)+IF(H34="Si",(Listini!$U$155-100)/100,0)),0)</f>
        <v>0</v>
      </c>
      <c r="R34" s="111" t="n">
        <f aca="false">IF(B34&lt;&gt;0,(VLOOKUP(B34,Listini!$A$106:$AD$109,20,FALSE())*C34+IF(D34&lt;&gt;0,VLOOKUP(CONCATENATE(B34,"-ST"),Listini!$A$139:$AD$142,20,FALSE())*D34,0)+IF(E34&lt;&gt;0,VLOOKUP(CONCATENATE(B34,"-BR"),Listini!$A$143:$AD$146,20,FALSE())*E34,0))*(1+IF(F34="Si",(Listini!$V$153-100)/100,0)+IF(G34="Si",(Listini!$V$154-100)/100,0)+IF(H34="Si",(Listini!$V$155-100)/100,0)),0)</f>
        <v>0</v>
      </c>
      <c r="S34" s="111" t="n">
        <f aca="false">IF(B34&lt;&gt;0,VLOOKUP(B34,Listini!$A$106:$AD$109,23,FALSE())*C34*(1+IF(F34="Si",(Listini!$Y$153-100)/100,0)+IF(H34="Si",(Listini!$Y$155-100)/100,0)),0)</f>
        <v>0</v>
      </c>
      <c r="T34" s="111" t="n">
        <f aca="false">IF(B34&lt;&gt;0,(VLOOKUP(B34,Listini!$A$106:$AD$109,24,FALSE())*C34+IF(D34&lt;&gt;0,VLOOKUP(CONCATENATE(B34,"-ST"),Listini!$A$139:$AD$142,24,FALSE())*D34,0)+IF(E34&lt;&gt;0,VLOOKUP(CONCATENATE(B34,"-BR"),Listini!$A$143:$AD$146,24,FALSE())*E34,0))*(1+IF(F34="Si",(Listini!$Z$153-100)/100,0)+IF(G34="Si",(Listini!$Z$154-100)/100,0)+IF(H34="Si",(Listini!$Z$155-100)/100,0)),0)</f>
        <v>0</v>
      </c>
      <c r="U34" s="111" t="n">
        <f aca="false">IF(B34&lt;&gt;0,VLOOKUP(B34,Listini!$A$106:$AD$109,27,FALSE())*C34*(1+IF(F34="Si",(Listini!$AC$153-100)/100,0)+IF(H34="Si",(Listini!$AC$155-100)/100,0)),0)</f>
        <v>0</v>
      </c>
      <c r="V34" s="111" t="n">
        <f aca="false">IF(B34&lt;&gt;0,(VLOOKUP(B34,Listini!$A$106:$AD$109,28,FALSE())*C34+IF(D34&lt;&gt;0,VLOOKUP(CONCATENATE(B34,"-ST"),Listini!$A$139:$AD$142,28,FALSE())*D34,0)+IF(E34&lt;&gt;0,VLOOKUP(CONCATENATE(B34,"-BR"),Listini!$A$143:$AD$146,28,FALSE())*E34,0))*(1+IF(F34="Si",(Listini!$AD$153-100)/100,0)+IF(G34="Si",(Listini!$AD$154-100)/100,0)+IF(H34="Si",(Listini!$AD$155-100)/100,0)),0)</f>
        <v>0</v>
      </c>
      <c r="W34" s="111" t="n">
        <f aca="false">IF(B34&lt;&gt;0,VLOOKUP(B34,'Listino Offerta'!$A$106:$AD$109,3,FALSE())*C34*(1+IF(F34="Si",('Listino Offerta'!$E$153-100)/100,0)+IF(H34="Si",('Listino Offerta'!$E$155-100)/100,0)),0)</f>
        <v>0</v>
      </c>
      <c r="X34" s="111" t="n">
        <f aca="false">IF(B34&lt;&gt;0,(VLOOKUP(B34,'Listino Offerta'!$A$106:$AD$109,4,FALSE())*C34+IF(D34&lt;&gt;0,VLOOKUP(CONCATENATE(B34,"-ST"),'Listino Offerta'!$A$139:$AD$142,4,FALSE())*D34,0)+IF(E34&lt;&gt;0,VLOOKUP(CONCATENATE(B34,"-BR"),'Listino Offerta'!$A$143:$AD$146,4,FALSE())*E34,0))*(1+IF(F34="Si",('Listino Offerta'!$F$153-100)/100,0)+IF(G34="Si",('Listino Offerta'!$F$154-100)/100,0)+IF(H34="Si",('Listino Offerta'!$F$155-100)/100,0)),0)</f>
        <v>0</v>
      </c>
    </row>
    <row r="35" s="111" customFormat="true" ht="12.65" hidden="false" customHeight="true" outlineLevel="0" collapsed="false">
      <c r="A35" s="318"/>
      <c r="B35" s="318"/>
      <c r="C35" s="318"/>
      <c r="D35" s="318"/>
      <c r="E35" s="318"/>
      <c r="F35" s="318"/>
      <c r="G35" s="318"/>
      <c r="H35" s="318"/>
      <c r="I35" s="318"/>
      <c r="J35" s="318"/>
      <c r="K35" s="318"/>
      <c r="L35" s="318"/>
      <c r="M35" s="318"/>
    </row>
    <row r="36" s="111" customFormat="true" ht="12.65" hidden="false" customHeight="true" outlineLevel="0" collapsed="false">
      <c r="A36" s="111" t="s">
        <v>527</v>
      </c>
      <c r="D36" s="318"/>
      <c r="E36" s="321" t="s">
        <v>262</v>
      </c>
      <c r="F36" s="321"/>
      <c r="G36" s="321" t="s">
        <v>263</v>
      </c>
      <c r="H36" s="321"/>
      <c r="I36" s="321" t="s">
        <v>264</v>
      </c>
      <c r="J36" s="321"/>
      <c r="K36" s="321" t="s">
        <v>265</v>
      </c>
      <c r="L36" s="321"/>
      <c r="M36" s="321" t="s">
        <v>266</v>
      </c>
      <c r="N36" s="321"/>
      <c r="O36" s="321" t="s">
        <v>267</v>
      </c>
      <c r="P36" s="321"/>
      <c r="Q36" s="321" t="s">
        <v>268</v>
      </c>
      <c r="R36" s="321"/>
      <c r="S36" s="321" t="s">
        <v>514</v>
      </c>
      <c r="T36" s="321"/>
    </row>
    <row r="37" s="329" customFormat="true" ht="50" hidden="false" customHeight="false" outlineLevel="0" collapsed="false">
      <c r="A37" s="322" t="s">
        <v>515</v>
      </c>
      <c r="B37" s="323" t="s">
        <v>269</v>
      </c>
      <c r="C37" s="329" t="s">
        <v>160</v>
      </c>
      <c r="D37" s="328" t="s">
        <v>35</v>
      </c>
      <c r="E37" s="324" t="s">
        <v>508</v>
      </c>
      <c r="F37" s="324" t="s">
        <v>519</v>
      </c>
      <c r="G37" s="324" t="s">
        <v>508</v>
      </c>
      <c r="H37" s="324" t="s">
        <v>519</v>
      </c>
      <c r="I37" s="324" t="s">
        <v>508</v>
      </c>
      <c r="J37" s="324" t="s">
        <v>519</v>
      </c>
      <c r="K37" s="324" t="s">
        <v>508</v>
      </c>
      <c r="L37" s="324" t="s">
        <v>519</v>
      </c>
      <c r="M37" s="324" t="s">
        <v>508</v>
      </c>
      <c r="N37" s="324" t="s">
        <v>519</v>
      </c>
      <c r="O37" s="324" t="s">
        <v>508</v>
      </c>
      <c r="P37" s="324" t="s">
        <v>519</v>
      </c>
      <c r="Q37" s="324" t="s">
        <v>508</v>
      </c>
      <c r="R37" s="324" t="s">
        <v>519</v>
      </c>
      <c r="S37" s="324" t="s">
        <v>508</v>
      </c>
      <c r="T37" s="324" t="s">
        <v>519</v>
      </c>
    </row>
    <row r="38" s="111" customFormat="true" ht="12.65" hidden="false" customHeight="true" outlineLevel="0" collapsed="false">
      <c r="A38" s="318" t="n">
        <f aca="false">'Servizi Com. Evoluta - VoIP'!B6</f>
        <v>0</v>
      </c>
      <c r="B38" s="318" t="n">
        <f aca="false">'Servizi Com. Evoluta - VoIP'!J6</f>
        <v>0</v>
      </c>
      <c r="C38" s="111" t="n">
        <f aca="false">'Servizi Com. Evoluta - VoIP'!$K$6</f>
        <v>0</v>
      </c>
      <c r="D38" s="318" t="n">
        <f aca="false">'Servizi Com. Evoluta - VoIP'!L6</f>
        <v>0</v>
      </c>
      <c r="E38" s="318" t="n">
        <f aca="false">IF(B38&lt;&gt;0,VLOOKUP(B38,Listini!$A$110:$AD$117,3,FALSE())*C38,0)</f>
        <v>0</v>
      </c>
      <c r="F38" s="318" t="n">
        <f aca="false">IF(B38&lt;&gt;0,(VLOOKUP(B38,Listini!$A$110:$AD$117,4,FALSE())*C38)*(1+IF(D38="Si",(Listini!$F$154-100)/100,0)),0)</f>
        <v>0</v>
      </c>
      <c r="G38" s="318" t="n">
        <f aca="false">IF(B38&lt;&gt;0,VLOOKUP(B38,Listini!$A$110:$AD$117,7,FALSE())*C38,0)</f>
        <v>0</v>
      </c>
      <c r="H38" s="318" t="n">
        <f aca="false">IF(B38&lt;&gt;0,(VLOOKUP(B38,Listini!$A$110:$AD$117,8,FALSE())*C38)*(1+IF(D38="Si",(Listini!$J$154-100)/100,0)),0)</f>
        <v>0</v>
      </c>
      <c r="I38" s="318" t="n">
        <f aca="false">IF(B38&lt;&gt;0,VLOOKUP(B38,Listini!$A$110:$AD$117,11,FALSE())*C38,0)</f>
        <v>0</v>
      </c>
      <c r="J38" s="318" t="n">
        <f aca="false">IF(B38&lt;&gt;0,(VLOOKUP(B38,Listini!$A$110:$AD$117,12,FALSE())*C38)*(1+IF(D38="Si",(Listini!$N$154-100)/100,0)),0)</f>
        <v>0</v>
      </c>
      <c r="K38" s="318" t="n">
        <f aca="false">IF(B38&lt;&gt;0,VLOOKUP(B38,Listini!$A$110:$AD$117,15,FALSE())*C38,0)</f>
        <v>0</v>
      </c>
      <c r="L38" s="318" t="n">
        <f aca="false">IF(B38&lt;&gt;0,(VLOOKUP(B38,Listini!$A$110:$AD$117,16,FALSE())*C38)*(1+IF(D38="Si",(Listini!$R$154-100)/100,0)),0)</f>
        <v>0</v>
      </c>
      <c r="M38" s="318" t="n">
        <f aca="false">IF(B38&lt;&gt;0,VLOOKUP(B38,Listini!$A$110:$AD$117,19,FALSE())*C38,0)</f>
        <v>0</v>
      </c>
      <c r="N38" s="318" t="n">
        <f aca="false">IF(B38&lt;&gt;0,(VLOOKUP(B38,Listini!$A$110:$AD$117,20,FALSE())*C38)*(1+IF(D38="Si",(Listini!$V$154-100)/100,0)),0)</f>
        <v>0</v>
      </c>
      <c r="O38" s="318" t="n">
        <f aca="false">IF(B38&lt;&gt;0,VLOOKUP(B38,Listini!$A$110:$AD$117,23,FALSE())*C38,0)</f>
        <v>0</v>
      </c>
      <c r="P38" s="318" t="n">
        <f aca="false">IF(B38&lt;&gt;0,(VLOOKUP(B38,Listini!$A$110:$AD$117,24,FALSE())*C38)*(1+IF(D38="Si",(Listini!$Z$154-100)/100,0)),0)</f>
        <v>0</v>
      </c>
      <c r="Q38" s="318" t="n">
        <f aca="false">IF(B38&lt;&gt;0,VLOOKUP(B38,Listini!$A$110:$AD$117,27,FALSE())*C38,0)</f>
        <v>0</v>
      </c>
      <c r="R38" s="318" t="n">
        <f aca="false">IF(B38&lt;&gt;0,(VLOOKUP(B38,Listini!$A$110:$AD$117,28,FALSE())*C38)*(1+IF(D38="Si",(Listini!$AD$154-100)/100,0)),0)</f>
        <v>0</v>
      </c>
      <c r="S38" s="111" t="n">
        <f aca="false">IF(B38&lt;&gt;0,VLOOKUP(B38,'Listino Offerta'!$A$110:$AD$117,3,FALSE())*C38,0)</f>
        <v>0</v>
      </c>
      <c r="T38" s="111" t="n">
        <f aca="false">IF(B38&lt;&gt;0,(VLOOKUP(B38,'Listino Offerta'!$A$110:$AD$117,4,FALSE())*C38)*(1+IF(D38="Si",('Listino Offerta'!$F$154-100)/100,0)),0)</f>
        <v>0</v>
      </c>
    </row>
    <row r="39" s="111" customFormat="true" ht="12.65" hidden="false" customHeight="true" outlineLevel="0" collapsed="false">
      <c r="A39" s="318"/>
      <c r="B39" s="318"/>
      <c r="C39" s="318"/>
      <c r="D39" s="318"/>
      <c r="E39" s="318"/>
      <c r="F39" s="318"/>
      <c r="G39" s="318"/>
      <c r="H39" s="318"/>
      <c r="I39" s="318"/>
      <c r="J39" s="318"/>
      <c r="K39" s="318"/>
      <c r="L39" s="318"/>
      <c r="M39" s="318"/>
    </row>
    <row r="40" s="111" customFormat="true" ht="12.65" hidden="false" customHeight="true" outlineLevel="0" collapsed="false">
      <c r="A40" s="111" t="s">
        <v>528</v>
      </c>
      <c r="D40" s="321" t="s">
        <v>262</v>
      </c>
      <c r="E40" s="321"/>
      <c r="F40" s="321" t="s">
        <v>263</v>
      </c>
      <c r="G40" s="321"/>
      <c r="H40" s="321" t="s">
        <v>264</v>
      </c>
      <c r="I40" s="321"/>
      <c r="J40" s="321" t="s">
        <v>265</v>
      </c>
      <c r="K40" s="321"/>
      <c r="L40" s="321" t="s">
        <v>266</v>
      </c>
      <c r="M40" s="321"/>
      <c r="N40" s="321" t="s">
        <v>267</v>
      </c>
      <c r="O40" s="321"/>
      <c r="P40" s="321" t="s">
        <v>268</v>
      </c>
      <c r="Q40" s="321"/>
      <c r="R40" s="321" t="s">
        <v>514</v>
      </c>
      <c r="S40" s="321"/>
    </row>
    <row r="41" s="329" customFormat="true" ht="50" hidden="false" customHeight="false" outlineLevel="0" collapsed="false">
      <c r="A41" s="323" t="s">
        <v>269</v>
      </c>
      <c r="B41" s="328" t="s">
        <v>524</v>
      </c>
      <c r="C41" s="328" t="s">
        <v>35</v>
      </c>
      <c r="D41" s="324" t="s">
        <v>508</v>
      </c>
      <c r="E41" s="324" t="s">
        <v>519</v>
      </c>
      <c r="F41" s="324" t="s">
        <v>508</v>
      </c>
      <c r="G41" s="324" t="s">
        <v>519</v>
      </c>
      <c r="H41" s="324" t="s">
        <v>508</v>
      </c>
      <c r="I41" s="324" t="s">
        <v>519</v>
      </c>
      <c r="J41" s="324" t="s">
        <v>508</v>
      </c>
      <c r="K41" s="324" t="s">
        <v>519</v>
      </c>
      <c r="L41" s="324" t="s">
        <v>508</v>
      </c>
      <c r="M41" s="324" t="s">
        <v>519</v>
      </c>
      <c r="N41" s="324" t="s">
        <v>508</v>
      </c>
      <c r="O41" s="324" t="s">
        <v>519</v>
      </c>
      <c r="P41" s="324" t="s">
        <v>508</v>
      </c>
      <c r="Q41" s="324" t="s">
        <v>519</v>
      </c>
      <c r="R41" s="324" t="s">
        <v>508</v>
      </c>
      <c r="S41" s="324" t="s">
        <v>519</v>
      </c>
    </row>
    <row r="42" s="111" customFormat="true" ht="12.65" hidden="false" customHeight="true" outlineLevel="0" collapsed="false">
      <c r="A42" s="318" t="str">
        <f aca="false">'Servizi Com. Evoluta - VoIP'!B10</f>
        <v>ENIP-1</v>
      </c>
      <c r="B42" s="318" t="n">
        <f aca="false">'Servizi Com. Evoluta - VoIP'!C10</f>
        <v>0</v>
      </c>
      <c r="C42" s="318" t="n">
        <f aca="false">'Servizi Com. Evoluta - VoIP'!D10</f>
        <v>0</v>
      </c>
      <c r="D42" s="111" t="n">
        <f aca="false">Listini!C122*'Riepilogo Fabbisogni'!B42</f>
        <v>0</v>
      </c>
      <c r="E42" s="111" t="n">
        <f aca="false">Listini!D122*'Riepilogo Fabbisogni'!B42*(1+IF(C42="Si",(Listini!$F$154-100)/100,0))</f>
        <v>0</v>
      </c>
      <c r="F42" s="111" t="n">
        <f aca="false">Listini!G122*'Riepilogo Fabbisogni'!B42</f>
        <v>0</v>
      </c>
      <c r="G42" s="111" t="n">
        <f aca="false">Listini!H122*'Riepilogo Fabbisogni'!B42*(1+IF(C42="Si",(Listini!$J$154-100)/100,0))</f>
        <v>0</v>
      </c>
      <c r="H42" s="111" t="n">
        <f aca="false">Listini!K122*'Riepilogo Fabbisogni'!B42</f>
        <v>0</v>
      </c>
      <c r="I42" s="111" t="n">
        <f aca="false">Listini!L122*'Riepilogo Fabbisogni'!B42*(1+IF(C42="Si",(Listini!$N$154-100)/100,0))</f>
        <v>0</v>
      </c>
      <c r="J42" s="111" t="n">
        <f aca="false">Listini!O122*'Riepilogo Fabbisogni'!B42</f>
        <v>0</v>
      </c>
      <c r="K42" s="111" t="n">
        <f aca="false">Listini!P122*'Riepilogo Fabbisogni'!B42*(1+IF(C42="Si",(Listini!$R$154-100)/100,0))</f>
        <v>0</v>
      </c>
      <c r="L42" s="111" t="n">
        <f aca="false">Listini!S122*'Riepilogo Fabbisogni'!B42</f>
        <v>0</v>
      </c>
      <c r="M42" s="111" t="n">
        <f aca="false">Listini!T122*'Riepilogo Fabbisogni'!B42*(1+IF(C42="Si",(Listini!$V$154-100)/100,0))</f>
        <v>0</v>
      </c>
      <c r="N42" s="111" t="n">
        <f aca="false">Listini!W122*'Riepilogo Fabbisogni'!B42</f>
        <v>0</v>
      </c>
      <c r="O42" s="111" t="n">
        <f aca="false">Listini!X122*'Riepilogo Fabbisogni'!B42*(1+IF(C42="Si",(Listini!$Z$154-100)/100,0))</f>
        <v>0</v>
      </c>
      <c r="P42" s="111" t="n">
        <f aca="false">Listini!AA122*'Riepilogo Fabbisogni'!B42</f>
        <v>0</v>
      </c>
      <c r="Q42" s="111" t="n">
        <f aca="false">Listini!AB122*'Riepilogo Fabbisogni'!B42*(1+IF(C42="Si",(Listini!$AD$154-100)/100,0))</f>
        <v>0</v>
      </c>
      <c r="R42" s="111" t="n">
        <f aca="false">'Listino Offerta'!C122*'Riepilogo Fabbisogni'!B42</f>
        <v>0</v>
      </c>
      <c r="S42" s="111" t="n">
        <f aca="false">'Listino Offerta'!D122*'Riepilogo Fabbisogni'!B42*(1+IF(C42="Si",('Listino Offerta'!$F$154-100)/100,0))</f>
        <v>0</v>
      </c>
    </row>
    <row r="43" s="111" customFormat="true" ht="12.65" hidden="false" customHeight="true" outlineLevel="0" collapsed="false">
      <c r="A43" s="318" t="str">
        <f aca="false">'Servizi Com. Evoluta - VoIP'!B11</f>
        <v>ENIP-2</v>
      </c>
      <c r="B43" s="318" t="n">
        <f aca="false">'Servizi Com. Evoluta - VoIP'!C11</f>
        <v>0</v>
      </c>
      <c r="C43" s="318" t="n">
        <f aca="false">'Servizi Com. Evoluta - VoIP'!D11</f>
        <v>0</v>
      </c>
      <c r="D43" s="111" t="n">
        <f aca="false">Listini!C123*'Riepilogo Fabbisogni'!B43</f>
        <v>0</v>
      </c>
      <c r="E43" s="318" t="n">
        <f aca="false">Listini!D123*'Riepilogo Fabbisogni'!B43*(1+IF(C43="Si",(Listini!$F$154-100)/100,0))</f>
        <v>0</v>
      </c>
      <c r="F43" s="111" t="n">
        <f aca="false">Listini!G123*'Riepilogo Fabbisogni'!B43</f>
        <v>0</v>
      </c>
      <c r="G43" s="111" t="n">
        <f aca="false">Listini!H123*'Riepilogo Fabbisogni'!B43*(1+IF(C43="Si",(Listini!$J$154-100)/100,0))</f>
        <v>0</v>
      </c>
      <c r="H43" s="111" t="n">
        <f aca="false">Listini!K123*'Riepilogo Fabbisogni'!B43</f>
        <v>0</v>
      </c>
      <c r="I43" s="111" t="n">
        <f aca="false">Listini!L123*'Riepilogo Fabbisogni'!B43*(1+IF(C43="Si",(Listini!$N$154-100)/100,0))</f>
        <v>0</v>
      </c>
      <c r="J43" s="111" t="n">
        <f aca="false">Listini!O123*'Riepilogo Fabbisogni'!B43</f>
        <v>0</v>
      </c>
      <c r="K43" s="111" t="n">
        <f aca="false">Listini!P123*'Riepilogo Fabbisogni'!B43*(1+IF(C43="Si",(Listini!$R$154-100)/100,0))</f>
        <v>0</v>
      </c>
      <c r="L43" s="111" t="n">
        <f aca="false">Listini!S123*'Riepilogo Fabbisogni'!B43</f>
        <v>0</v>
      </c>
      <c r="M43" s="111" t="n">
        <f aca="false">Listini!T123*'Riepilogo Fabbisogni'!B43*(1+IF(C43="Si",(Listini!$V$154-100)/100,0))</f>
        <v>0</v>
      </c>
      <c r="N43" s="111" t="n">
        <f aca="false">Listini!W123*'Riepilogo Fabbisogni'!B43</f>
        <v>0</v>
      </c>
      <c r="O43" s="111" t="n">
        <f aca="false">Listini!X123*'Riepilogo Fabbisogni'!B43*(1+IF(C43="Si",(Listini!$Z$154-100)/100,0))</f>
        <v>0</v>
      </c>
      <c r="P43" s="111" t="n">
        <f aca="false">Listini!AA123*'Riepilogo Fabbisogni'!B43</f>
        <v>0</v>
      </c>
      <c r="Q43" s="111" t="n">
        <f aca="false">Listini!AB123*'Riepilogo Fabbisogni'!B43*(1+IF(C43="Si",(Listini!$AD$154-100)/100,0))</f>
        <v>0</v>
      </c>
      <c r="R43" s="111" t="n">
        <f aca="false">'Listino Offerta'!C123*'Riepilogo Fabbisogni'!B43</f>
        <v>0</v>
      </c>
      <c r="S43" s="111" t="n">
        <f aca="false">'Listino Offerta'!D123*'Riepilogo Fabbisogni'!B43*(1+IF(C43="Si",('Listino Offerta'!$F$154-100)/100,0))</f>
        <v>0</v>
      </c>
    </row>
    <row r="44" s="111" customFormat="true" ht="12.65" hidden="false" customHeight="true" outlineLevel="0" collapsed="false">
      <c r="A44" s="318" t="str">
        <f aca="false">'Servizi Com. Evoluta - VoIP'!B12</f>
        <v>ENIP-3</v>
      </c>
      <c r="B44" s="318" t="n">
        <f aca="false">'Servizi Com. Evoluta - VoIP'!C12</f>
        <v>0</v>
      </c>
      <c r="C44" s="318" t="n">
        <f aca="false">'Servizi Com. Evoluta - VoIP'!D12</f>
        <v>0</v>
      </c>
      <c r="D44" s="111" t="n">
        <f aca="false">Listini!C124*'Riepilogo Fabbisogni'!B44</f>
        <v>0</v>
      </c>
      <c r="E44" s="318" t="n">
        <f aca="false">Listini!D124*'Riepilogo Fabbisogni'!B44*(1+IF(C44="Si",(Listini!$F$154-100)/100,0))</f>
        <v>0</v>
      </c>
      <c r="F44" s="111" t="n">
        <f aca="false">Listini!G124*'Riepilogo Fabbisogni'!B44</f>
        <v>0</v>
      </c>
      <c r="G44" s="111" t="n">
        <f aca="false">Listini!H124*'Riepilogo Fabbisogni'!B44*(1+IF(C44="Si",(Listini!$J$154-100)/100,0))</f>
        <v>0</v>
      </c>
      <c r="H44" s="111" t="n">
        <f aca="false">Listini!K124*'Riepilogo Fabbisogni'!B44</f>
        <v>0</v>
      </c>
      <c r="I44" s="111" t="n">
        <f aca="false">Listini!L124*'Riepilogo Fabbisogni'!B44*(1+IF(C44="Si",(Listini!$N$154-100)/100,0))</f>
        <v>0</v>
      </c>
      <c r="J44" s="111" t="n">
        <f aca="false">Listini!O124*'Riepilogo Fabbisogni'!B44</f>
        <v>0</v>
      </c>
      <c r="K44" s="111" t="n">
        <f aca="false">Listini!P124*'Riepilogo Fabbisogni'!B44*(1+IF(C44="Si",(Listini!$R$154-100)/100,0))</f>
        <v>0</v>
      </c>
      <c r="L44" s="111" t="n">
        <f aca="false">Listini!S124*'Riepilogo Fabbisogni'!B44</f>
        <v>0</v>
      </c>
      <c r="M44" s="111" t="n">
        <f aca="false">Listini!T124*'Riepilogo Fabbisogni'!B44*(1+IF(C44="Si",(Listini!$V$154-100)/100,0))</f>
        <v>0</v>
      </c>
      <c r="N44" s="111" t="n">
        <f aca="false">Listini!W124*'Riepilogo Fabbisogni'!B44</f>
        <v>0</v>
      </c>
      <c r="O44" s="111" t="n">
        <f aca="false">Listini!X124*'Riepilogo Fabbisogni'!B44*(1+IF(C44="Si",(Listini!$Z$154-100)/100,0))</f>
        <v>0</v>
      </c>
      <c r="P44" s="111" t="n">
        <f aca="false">Listini!AA124*'Riepilogo Fabbisogni'!B44</f>
        <v>0</v>
      </c>
      <c r="Q44" s="111" t="n">
        <f aca="false">Listini!AB124*'Riepilogo Fabbisogni'!B44*(1+IF(C44="Si",(Listini!$AD$154-100)/100,0))</f>
        <v>0</v>
      </c>
      <c r="R44" s="111" t="n">
        <f aca="false">'Listino Offerta'!C124*'Riepilogo Fabbisogni'!B44</f>
        <v>0</v>
      </c>
      <c r="S44" s="111" t="n">
        <f aca="false">'Listino Offerta'!D124*'Riepilogo Fabbisogni'!B44*(1+IF(C44="Si",('Listino Offerta'!$F$154-100)/100,0))</f>
        <v>0</v>
      </c>
    </row>
    <row r="45" s="111" customFormat="true" ht="12.65" hidden="false" customHeight="true" outlineLevel="0" collapsed="false">
      <c r="A45" s="318" t="str">
        <f aca="false">'Servizi Com. Evoluta - VoIP'!B13</f>
        <v>ENIP-4</v>
      </c>
      <c r="B45" s="318" t="n">
        <f aca="false">'Servizi Com. Evoluta - VoIP'!C13</f>
        <v>0</v>
      </c>
      <c r="C45" s="318" t="n">
        <f aca="false">'Servizi Com. Evoluta - VoIP'!D13</f>
        <v>0</v>
      </c>
      <c r="D45" s="111" t="n">
        <f aca="false">Listini!C125*'Riepilogo Fabbisogni'!B45</f>
        <v>0</v>
      </c>
      <c r="E45" s="318" t="n">
        <f aca="false">Listini!D125*'Riepilogo Fabbisogni'!B45*(1+IF(C45="Si",(Listini!$F$154-100)/100,0))</f>
        <v>0</v>
      </c>
      <c r="F45" s="111" t="n">
        <f aca="false">Listini!G125*'Riepilogo Fabbisogni'!B45</f>
        <v>0</v>
      </c>
      <c r="G45" s="111" t="n">
        <f aca="false">Listini!H125*'Riepilogo Fabbisogni'!B45*(1+IF(C45="Si",(Listini!$J$154-100)/100,0))</f>
        <v>0</v>
      </c>
      <c r="H45" s="111" t="n">
        <f aca="false">Listini!K125*'Riepilogo Fabbisogni'!B45</f>
        <v>0</v>
      </c>
      <c r="I45" s="111" t="n">
        <f aca="false">Listini!L125*'Riepilogo Fabbisogni'!B45*(1+IF(C45="Si",(Listini!$N$154-100)/100,0))</f>
        <v>0</v>
      </c>
      <c r="J45" s="111" t="n">
        <f aca="false">Listini!O125*'Riepilogo Fabbisogni'!B45</f>
        <v>0</v>
      </c>
      <c r="K45" s="111" t="n">
        <f aca="false">Listini!P125*'Riepilogo Fabbisogni'!B45*(1+IF(C45="Si",(Listini!$R$154-100)/100,0))</f>
        <v>0</v>
      </c>
      <c r="L45" s="111" t="n">
        <f aca="false">Listini!S125*'Riepilogo Fabbisogni'!B45</f>
        <v>0</v>
      </c>
      <c r="M45" s="111" t="n">
        <f aca="false">Listini!T125*'Riepilogo Fabbisogni'!B45*(1+IF(C45="Si",(Listini!$V$154-100)/100,0))</f>
        <v>0</v>
      </c>
      <c r="N45" s="111" t="n">
        <f aca="false">Listini!W125*'Riepilogo Fabbisogni'!B45</f>
        <v>0</v>
      </c>
      <c r="O45" s="111" t="n">
        <f aca="false">Listini!X125*'Riepilogo Fabbisogni'!B45*(1+IF(C45="Si",(Listini!$Z$154-100)/100,0))</f>
        <v>0</v>
      </c>
      <c r="P45" s="111" t="n">
        <f aca="false">Listini!AA125*'Riepilogo Fabbisogni'!B45</f>
        <v>0</v>
      </c>
      <c r="Q45" s="111" t="n">
        <f aca="false">Listini!AB125*'Riepilogo Fabbisogni'!B45*(1+IF(C45="Si",(Listini!$AD$154-100)/100,0))</f>
        <v>0</v>
      </c>
      <c r="R45" s="111" t="n">
        <f aca="false">'Listino Offerta'!C125*'Riepilogo Fabbisogni'!B45</f>
        <v>0</v>
      </c>
      <c r="S45" s="111" t="n">
        <f aca="false">'Listino Offerta'!D125*'Riepilogo Fabbisogni'!B45*(1+IF(C45="Si",('Listino Offerta'!$F$154-100)/100,0))</f>
        <v>0</v>
      </c>
    </row>
    <row r="46" s="111" customFormat="true" ht="12.65" hidden="false" customHeight="true" outlineLevel="0" collapsed="false">
      <c r="A46" s="318" t="str">
        <f aca="false">'Servizi Com. Evoluta - VoIP'!B14</f>
        <v>ENIP-5</v>
      </c>
      <c r="B46" s="318" t="n">
        <f aca="false">'Servizi Com. Evoluta - VoIP'!C14</f>
        <v>0</v>
      </c>
      <c r="C46" s="318" t="n">
        <f aca="false">'Servizi Com. Evoluta - VoIP'!D14</f>
        <v>0</v>
      </c>
      <c r="D46" s="111" t="n">
        <f aca="false">Listini!C126*'Riepilogo Fabbisogni'!B46</f>
        <v>0</v>
      </c>
      <c r="E46" s="318" t="n">
        <f aca="false">Listini!D126*'Riepilogo Fabbisogni'!B46*(1+IF(C46="Si",(Listini!$F$154-100)/100,0))</f>
        <v>0</v>
      </c>
      <c r="F46" s="111" t="n">
        <f aca="false">Listini!G126*'Riepilogo Fabbisogni'!B46</f>
        <v>0</v>
      </c>
      <c r="G46" s="111" t="n">
        <f aca="false">Listini!H126*'Riepilogo Fabbisogni'!B46*(1+IF(C46="Si",(Listini!$J$154-100)/100,0))</f>
        <v>0</v>
      </c>
      <c r="H46" s="111" t="n">
        <f aca="false">Listini!K126*'Riepilogo Fabbisogni'!B46</f>
        <v>0</v>
      </c>
      <c r="I46" s="111" t="n">
        <f aca="false">Listini!L126*'Riepilogo Fabbisogni'!B46*(1+IF(C46="Si",(Listini!$N$154-100)/100,0))</f>
        <v>0</v>
      </c>
      <c r="J46" s="111" t="n">
        <f aca="false">Listini!O126*'Riepilogo Fabbisogni'!B46</f>
        <v>0</v>
      </c>
      <c r="K46" s="111" t="n">
        <f aca="false">Listini!P126*'Riepilogo Fabbisogni'!B46*(1+IF(C46="Si",(Listini!$R$154-100)/100,0))</f>
        <v>0</v>
      </c>
      <c r="L46" s="111" t="n">
        <f aca="false">Listini!S126*'Riepilogo Fabbisogni'!B46</f>
        <v>0</v>
      </c>
      <c r="M46" s="111" t="n">
        <f aca="false">Listini!T126*'Riepilogo Fabbisogni'!B46*(1+IF(C46="Si",(Listini!$V$154-100)/100,0))</f>
        <v>0</v>
      </c>
      <c r="N46" s="111" t="n">
        <f aca="false">Listini!W126*'Riepilogo Fabbisogni'!B46</f>
        <v>0</v>
      </c>
      <c r="O46" s="111" t="n">
        <f aca="false">Listini!X126*'Riepilogo Fabbisogni'!B46*(1+IF(C46="Si",(Listini!$Z$154-100)/100,0))</f>
        <v>0</v>
      </c>
      <c r="P46" s="111" t="n">
        <f aca="false">Listini!AA126*'Riepilogo Fabbisogni'!B46</f>
        <v>0</v>
      </c>
      <c r="Q46" s="111" t="n">
        <f aca="false">Listini!AB126*'Riepilogo Fabbisogni'!B46*(1+IF(C46="Si",(Listini!$AD$154-100)/100,0))</f>
        <v>0</v>
      </c>
      <c r="R46" s="111" t="n">
        <f aca="false">'Listino Offerta'!C126*'Riepilogo Fabbisogni'!B46</f>
        <v>0</v>
      </c>
      <c r="S46" s="111" t="n">
        <f aca="false">'Listino Offerta'!D126*'Riepilogo Fabbisogni'!B46*(1+IF(C46="Si",('Listino Offerta'!$F$154-100)/100,0))</f>
        <v>0</v>
      </c>
    </row>
    <row r="47" s="111" customFormat="true" ht="12.65" hidden="false" customHeight="true" outlineLevel="0" collapsed="false">
      <c r="A47" s="318" t="str">
        <f aca="false">'Servizi Com. Evoluta - VoIP'!B15</f>
        <v>ENIP-6</v>
      </c>
      <c r="B47" s="318" t="n">
        <f aca="false">'Servizi Com. Evoluta - VoIP'!C15</f>
        <v>0</v>
      </c>
      <c r="C47" s="318" t="n">
        <f aca="false">'Servizi Com. Evoluta - VoIP'!D15</f>
        <v>0</v>
      </c>
      <c r="D47" s="111" t="n">
        <f aca="false">Listini!C127*'Riepilogo Fabbisogni'!B47</f>
        <v>0</v>
      </c>
      <c r="E47" s="318" t="n">
        <f aca="false">Listini!D127*'Riepilogo Fabbisogni'!B47*(1+IF(C47="Si",(Listini!$F$154-100)/100,0))</f>
        <v>0</v>
      </c>
      <c r="F47" s="111" t="n">
        <f aca="false">Listini!G127*'Riepilogo Fabbisogni'!B47</f>
        <v>0</v>
      </c>
      <c r="G47" s="111" t="n">
        <f aca="false">Listini!H127*'Riepilogo Fabbisogni'!B47*(1+IF(C47="Si",(Listini!$J$154-100)/100,0))</f>
        <v>0</v>
      </c>
      <c r="H47" s="111" t="n">
        <f aca="false">Listini!K127*'Riepilogo Fabbisogni'!B47</f>
        <v>0</v>
      </c>
      <c r="I47" s="111" t="n">
        <f aca="false">Listini!L127*'Riepilogo Fabbisogni'!B47*(1+IF(C47="Si",(Listini!$N$154-100)/100,0))</f>
        <v>0</v>
      </c>
      <c r="J47" s="111" t="n">
        <f aca="false">Listini!O127*'Riepilogo Fabbisogni'!B47</f>
        <v>0</v>
      </c>
      <c r="K47" s="111" t="n">
        <f aca="false">Listini!P127*'Riepilogo Fabbisogni'!B47*(1+IF(C47="Si",(Listini!$R$154-100)/100,0))</f>
        <v>0</v>
      </c>
      <c r="L47" s="111" t="n">
        <f aca="false">Listini!S127*'Riepilogo Fabbisogni'!B47</f>
        <v>0</v>
      </c>
      <c r="M47" s="111" t="n">
        <f aca="false">Listini!T127*'Riepilogo Fabbisogni'!B47*(1+IF(C47="Si",(Listini!$V$154-100)/100,0))</f>
        <v>0</v>
      </c>
      <c r="N47" s="111" t="n">
        <f aca="false">Listini!W127*'Riepilogo Fabbisogni'!B47</f>
        <v>0</v>
      </c>
      <c r="O47" s="111" t="n">
        <f aca="false">Listini!X127*'Riepilogo Fabbisogni'!B47*(1+IF(C47="Si",(Listini!$Z$154-100)/100,0))</f>
        <v>0</v>
      </c>
      <c r="P47" s="111" t="n">
        <f aca="false">Listini!AA127*'Riepilogo Fabbisogni'!B47</f>
        <v>0</v>
      </c>
      <c r="Q47" s="111" t="n">
        <f aca="false">Listini!AB127*'Riepilogo Fabbisogni'!B47*(1+IF(C47="Si",(Listini!$AD$154-100)/100,0))</f>
        <v>0</v>
      </c>
      <c r="R47" s="111" t="n">
        <f aca="false">'Listino Offerta'!C127*'Riepilogo Fabbisogni'!B47</f>
        <v>0</v>
      </c>
      <c r="S47" s="111" t="n">
        <f aca="false">'Listino Offerta'!D127*'Riepilogo Fabbisogni'!B47*(1+IF(C47="Si",('Listino Offerta'!$F$154-100)/100,0))</f>
        <v>0</v>
      </c>
    </row>
    <row r="48" s="111" customFormat="true" ht="12.65" hidden="false" customHeight="true" outlineLevel="0" collapsed="false">
      <c r="A48" s="318" t="str">
        <f aca="false">'Servizi Com. Evoluta - VoIP'!B16</f>
        <v>ENIP-7</v>
      </c>
      <c r="B48" s="318" t="n">
        <f aca="false">'Servizi Com. Evoluta - VoIP'!C16</f>
        <v>0</v>
      </c>
      <c r="C48" s="318" t="n">
        <f aca="false">'Servizi Com. Evoluta - VoIP'!D16</f>
        <v>0</v>
      </c>
      <c r="D48" s="111" t="n">
        <f aca="false">Listini!C128*'Riepilogo Fabbisogni'!B48</f>
        <v>0</v>
      </c>
      <c r="E48" s="318" t="n">
        <f aca="false">Listini!D128*'Riepilogo Fabbisogni'!B48*(1+IF(C48="Si",(Listini!$F$154-100)/100,0))</f>
        <v>0</v>
      </c>
      <c r="F48" s="111" t="n">
        <f aca="false">Listini!G128*'Riepilogo Fabbisogni'!B48</f>
        <v>0</v>
      </c>
      <c r="G48" s="111" t="n">
        <f aca="false">Listini!H128*'Riepilogo Fabbisogni'!B48*(1+IF(C48="Si",(Listini!$J$154-100)/100,0))</f>
        <v>0</v>
      </c>
      <c r="H48" s="111" t="n">
        <f aca="false">Listini!K128*'Riepilogo Fabbisogni'!B48</f>
        <v>0</v>
      </c>
      <c r="I48" s="111" t="n">
        <f aca="false">Listini!L128*'Riepilogo Fabbisogni'!B48*(1+IF(C48="Si",(Listini!$N$154-100)/100,0))</f>
        <v>0</v>
      </c>
      <c r="J48" s="111" t="n">
        <f aca="false">Listini!O128*'Riepilogo Fabbisogni'!B48</f>
        <v>0</v>
      </c>
      <c r="K48" s="111" t="n">
        <f aca="false">Listini!P128*'Riepilogo Fabbisogni'!B48*(1+IF(C48="Si",(Listini!$R$154-100)/100,0))</f>
        <v>0</v>
      </c>
      <c r="L48" s="111" t="n">
        <f aca="false">Listini!S128*'Riepilogo Fabbisogni'!B48</f>
        <v>0</v>
      </c>
      <c r="M48" s="111" t="n">
        <f aca="false">Listini!T128*'Riepilogo Fabbisogni'!B48*(1+IF(C48="Si",(Listini!$V$154-100)/100,0))</f>
        <v>0</v>
      </c>
      <c r="N48" s="111" t="n">
        <f aca="false">Listini!W128*'Riepilogo Fabbisogni'!B48</f>
        <v>0</v>
      </c>
      <c r="O48" s="111" t="n">
        <f aca="false">Listini!X128*'Riepilogo Fabbisogni'!B48*(1+IF(C48="Si",(Listini!$Z$154-100)/100,0))</f>
        <v>0</v>
      </c>
      <c r="P48" s="111" t="n">
        <f aca="false">Listini!AA128*'Riepilogo Fabbisogni'!B48</f>
        <v>0</v>
      </c>
      <c r="Q48" s="111" t="n">
        <f aca="false">Listini!AB128*'Riepilogo Fabbisogni'!B48*(1+IF(C48="Si",(Listini!$AD$154-100)/100,0))</f>
        <v>0</v>
      </c>
      <c r="R48" s="111" t="n">
        <f aca="false">'Listino Offerta'!C128*'Riepilogo Fabbisogni'!B48</f>
        <v>0</v>
      </c>
      <c r="S48" s="111" t="n">
        <f aca="false">'Listino Offerta'!D128*'Riepilogo Fabbisogni'!B48*(1+IF(C48="Si",('Listino Offerta'!$F$154-100)/100,0))</f>
        <v>0</v>
      </c>
    </row>
    <row r="49" s="111" customFormat="true" ht="12.65" hidden="false" customHeight="true" outlineLevel="0" collapsed="false">
      <c r="A49" s="318" t="str">
        <f aca="false">'Servizi Com. Evoluta - VoIP'!B17</f>
        <v>ENIP-8</v>
      </c>
      <c r="B49" s="318" t="n">
        <f aca="false">'Servizi Com. Evoluta - VoIP'!C17</f>
        <v>0</v>
      </c>
      <c r="C49" s="318" t="n">
        <f aca="false">'Servizi Com. Evoluta - VoIP'!D17</f>
        <v>0</v>
      </c>
      <c r="D49" s="111" t="n">
        <f aca="false">Listini!C129*'Riepilogo Fabbisogni'!B49</f>
        <v>0</v>
      </c>
      <c r="E49" s="318" t="n">
        <f aca="false">Listini!D129*'Riepilogo Fabbisogni'!B49*(1+IF(C49="Si",(Listini!$F$154-100)/100,0))</f>
        <v>0</v>
      </c>
      <c r="F49" s="111" t="n">
        <f aca="false">Listini!G129*'Riepilogo Fabbisogni'!B49</f>
        <v>0</v>
      </c>
      <c r="G49" s="111" t="n">
        <f aca="false">Listini!H129*'Riepilogo Fabbisogni'!B49*(1+IF(C49="Si",(Listini!$J$154-100)/100,0))</f>
        <v>0</v>
      </c>
      <c r="H49" s="111" t="n">
        <f aca="false">Listini!K129*'Riepilogo Fabbisogni'!B49</f>
        <v>0</v>
      </c>
      <c r="I49" s="111" t="n">
        <f aca="false">Listini!L129*'Riepilogo Fabbisogni'!B49*(1+IF(C49="Si",(Listini!$N$154-100)/100,0))</f>
        <v>0</v>
      </c>
      <c r="J49" s="111" t="n">
        <f aca="false">Listini!O129*'Riepilogo Fabbisogni'!B49</f>
        <v>0</v>
      </c>
      <c r="K49" s="111" t="n">
        <f aca="false">Listini!P129*'Riepilogo Fabbisogni'!B49*(1+IF(C49="Si",(Listini!$R$154-100)/100,0))</f>
        <v>0</v>
      </c>
      <c r="L49" s="111" t="n">
        <f aca="false">Listini!S129*'Riepilogo Fabbisogni'!B49</f>
        <v>0</v>
      </c>
      <c r="M49" s="111" t="n">
        <f aca="false">Listini!T129*'Riepilogo Fabbisogni'!B49*(1+IF(C49="Si",(Listini!$V$154-100)/100,0))</f>
        <v>0</v>
      </c>
      <c r="N49" s="111" t="n">
        <f aca="false">Listini!W129*'Riepilogo Fabbisogni'!B49</f>
        <v>0</v>
      </c>
      <c r="O49" s="111" t="n">
        <f aca="false">Listini!X129*'Riepilogo Fabbisogni'!B49*(1+IF(C49="Si",(Listini!$Z$154-100)/100,0))</f>
        <v>0</v>
      </c>
      <c r="P49" s="111" t="n">
        <f aca="false">Listini!AA129*'Riepilogo Fabbisogni'!B49</f>
        <v>0</v>
      </c>
      <c r="Q49" s="111" t="n">
        <f aca="false">Listini!AB129*'Riepilogo Fabbisogni'!B49*(1+IF(C49="Si",(Listini!$AD$154-100)/100,0))</f>
        <v>0</v>
      </c>
      <c r="R49" s="111" t="n">
        <f aca="false">'Listino Offerta'!C129*'Riepilogo Fabbisogni'!B49</f>
        <v>0</v>
      </c>
      <c r="S49" s="111" t="n">
        <f aca="false">'Listino Offerta'!D129*'Riepilogo Fabbisogni'!B49*(1+IF(C49="Si",('Listino Offerta'!$F$154-100)/100,0))</f>
        <v>0</v>
      </c>
    </row>
    <row r="50" s="111" customFormat="true" ht="12.65" hidden="false" customHeight="true" outlineLevel="0" collapsed="false">
      <c r="A50" s="318" t="str">
        <f aca="false">'Servizi Com. Evoluta - VoIP'!B18</f>
        <v>ENIP-9</v>
      </c>
      <c r="B50" s="318" t="n">
        <f aca="false">'Servizi Com. Evoluta - VoIP'!C18</f>
        <v>0</v>
      </c>
      <c r="C50" s="318" t="n">
        <f aca="false">'Servizi Com. Evoluta - VoIP'!D18</f>
        <v>0</v>
      </c>
      <c r="D50" s="111" t="n">
        <f aca="false">Listini!C130*'Riepilogo Fabbisogni'!B50</f>
        <v>0</v>
      </c>
      <c r="E50" s="318" t="n">
        <f aca="false">Listini!D130*'Riepilogo Fabbisogni'!B50*(1+IF(C50="Si",(Listini!$F$154-100)/100,0))</f>
        <v>0</v>
      </c>
      <c r="F50" s="111" t="n">
        <f aca="false">Listini!G130*'Riepilogo Fabbisogni'!B50</f>
        <v>0</v>
      </c>
      <c r="G50" s="111" t="n">
        <f aca="false">Listini!H130*'Riepilogo Fabbisogni'!B50*(1+IF(C50="Si",(Listini!$J$154-100)/100,0))</f>
        <v>0</v>
      </c>
      <c r="H50" s="111" t="n">
        <f aca="false">Listini!K130*'Riepilogo Fabbisogni'!B50</f>
        <v>0</v>
      </c>
      <c r="I50" s="111" t="n">
        <f aca="false">Listini!L130*'Riepilogo Fabbisogni'!B50*(1+IF(C50="Si",(Listini!$N$154-100)/100,0))</f>
        <v>0</v>
      </c>
      <c r="J50" s="111" t="n">
        <f aca="false">Listini!O130*'Riepilogo Fabbisogni'!B50</f>
        <v>0</v>
      </c>
      <c r="K50" s="111" t="n">
        <f aca="false">Listini!P130*'Riepilogo Fabbisogni'!B50*(1+IF(C50="Si",(Listini!$R$154-100)/100,0))</f>
        <v>0</v>
      </c>
      <c r="L50" s="111" t="n">
        <f aca="false">Listini!S130*'Riepilogo Fabbisogni'!B50</f>
        <v>0</v>
      </c>
      <c r="M50" s="111" t="n">
        <f aca="false">Listini!T130*'Riepilogo Fabbisogni'!B50*(1+IF(C50="Si",(Listini!$V$154-100)/100,0))</f>
        <v>0</v>
      </c>
      <c r="N50" s="111" t="n">
        <f aca="false">Listini!W130*'Riepilogo Fabbisogni'!B50</f>
        <v>0</v>
      </c>
      <c r="O50" s="111" t="n">
        <f aca="false">Listini!X130*'Riepilogo Fabbisogni'!B50*(1+IF(C50="Si",(Listini!$Z$154-100)/100,0))</f>
        <v>0</v>
      </c>
      <c r="P50" s="111" t="n">
        <f aca="false">Listini!AA130*'Riepilogo Fabbisogni'!B50</f>
        <v>0</v>
      </c>
      <c r="Q50" s="111" t="n">
        <f aca="false">Listini!AB130*'Riepilogo Fabbisogni'!B50*(1+IF(C50="Si",(Listini!$AD$154-100)/100,0))</f>
        <v>0</v>
      </c>
      <c r="R50" s="111" t="n">
        <f aca="false">'Listino Offerta'!C130*'Riepilogo Fabbisogni'!B50</f>
        <v>0</v>
      </c>
      <c r="S50" s="111" t="n">
        <f aca="false">'Listino Offerta'!D130*'Riepilogo Fabbisogni'!B50*(1+IF(C50="Si",('Listino Offerta'!$F$154-100)/100,0))</f>
        <v>0</v>
      </c>
    </row>
    <row r="51" s="111" customFormat="true" ht="12.65" hidden="false" customHeight="true" outlineLevel="0" collapsed="false">
      <c r="A51" s="318"/>
      <c r="B51" s="318"/>
      <c r="C51" s="318"/>
      <c r="D51" s="318"/>
      <c r="E51" s="318"/>
      <c r="F51" s="318"/>
      <c r="G51" s="318"/>
      <c r="H51" s="318"/>
      <c r="I51" s="318"/>
      <c r="J51" s="318"/>
      <c r="K51" s="318"/>
      <c r="L51" s="318"/>
      <c r="M51" s="318"/>
    </row>
    <row r="52" s="111" customFormat="true" ht="12.65" hidden="false" customHeight="true" outlineLevel="0" collapsed="false">
      <c r="A52" s="111" t="s">
        <v>529</v>
      </c>
      <c r="F52" s="318"/>
      <c r="G52" s="318"/>
      <c r="H52" s="321" t="s">
        <v>262</v>
      </c>
      <c r="I52" s="321"/>
      <c r="J52" s="321" t="s">
        <v>263</v>
      </c>
      <c r="K52" s="321"/>
      <c r="L52" s="321" t="s">
        <v>264</v>
      </c>
      <c r="M52" s="321"/>
      <c r="N52" s="321" t="s">
        <v>265</v>
      </c>
      <c r="O52" s="321"/>
      <c r="P52" s="321" t="s">
        <v>266</v>
      </c>
      <c r="Q52" s="321"/>
      <c r="R52" s="321" t="s">
        <v>267</v>
      </c>
      <c r="S52" s="321"/>
      <c r="T52" s="321" t="s">
        <v>268</v>
      </c>
      <c r="U52" s="321"/>
      <c r="V52" s="321" t="s">
        <v>514</v>
      </c>
      <c r="W52" s="321"/>
    </row>
    <row r="53" s="329" customFormat="true" ht="62.5" hidden="false" customHeight="false" outlineLevel="0" collapsed="false">
      <c r="A53" s="322" t="s">
        <v>515</v>
      </c>
      <c r="B53" s="323" t="s">
        <v>269</v>
      </c>
      <c r="C53" s="329" t="s">
        <v>524</v>
      </c>
      <c r="D53" s="328" t="s">
        <v>526</v>
      </c>
      <c r="E53" s="328" t="s">
        <v>34</v>
      </c>
      <c r="F53" s="328" t="s">
        <v>35</v>
      </c>
      <c r="G53" s="323" t="s">
        <v>517</v>
      </c>
      <c r="H53" s="324" t="s">
        <v>508</v>
      </c>
      <c r="I53" s="324" t="s">
        <v>519</v>
      </c>
      <c r="J53" s="324" t="s">
        <v>508</v>
      </c>
      <c r="K53" s="324" t="s">
        <v>519</v>
      </c>
      <c r="L53" s="324" t="s">
        <v>508</v>
      </c>
      <c r="M53" s="324" t="s">
        <v>519</v>
      </c>
      <c r="N53" s="324" t="s">
        <v>508</v>
      </c>
      <c r="O53" s="324" t="s">
        <v>519</v>
      </c>
      <c r="P53" s="324" t="s">
        <v>508</v>
      </c>
      <c r="Q53" s="324" t="s">
        <v>519</v>
      </c>
      <c r="R53" s="324" t="s">
        <v>508</v>
      </c>
      <c r="S53" s="324" t="s">
        <v>519</v>
      </c>
      <c r="T53" s="324" t="s">
        <v>508</v>
      </c>
      <c r="U53" s="324" t="s">
        <v>519</v>
      </c>
      <c r="V53" s="324" t="s">
        <v>508</v>
      </c>
      <c r="W53" s="324" t="s">
        <v>519</v>
      </c>
    </row>
    <row r="54" s="111" customFormat="true" ht="12.65" hidden="false" customHeight="true" outlineLevel="0" collapsed="false">
      <c r="A54" s="318" t="n">
        <v>1</v>
      </c>
      <c r="B54" s="318" t="n">
        <f aca="false">'Servizi Com. Evoluta - VoIP'!D24</f>
        <v>0</v>
      </c>
      <c r="C54" s="111" t="n">
        <f aca="false">'Servizi Com. Evoluta - VoIP'!E24</f>
        <v>0</v>
      </c>
      <c r="D54" s="318" t="n">
        <f aca="false">'Servizi Com. Evoluta - VoIP'!F24</f>
        <v>0</v>
      </c>
      <c r="E54" s="325" t="str">
        <f aca="false">IF(AND('Servizi Com. Evoluta - VoIP'!G24="Si",'Servizi Com. Evoluta - VoIP'!H24&lt;&gt;"Si"),"Si","")</f>
        <v/>
      </c>
      <c r="F54" s="325" t="str">
        <f aca="false">IF(AND('Servizi Com. Evoluta - VoIP'!G24&lt;&gt;"Si",'Servizi Com. Evoluta - VoIP'!H24="Si"),"Si","")</f>
        <v/>
      </c>
      <c r="G54" s="325" t="str">
        <f aca="false">IF(AND('Servizi Com. Evoluta - VoIP'!G24="Si",'Servizi Com. Evoluta - VoIP'!H24="Si"),"Si","")</f>
        <v/>
      </c>
      <c r="H54" s="111" t="n">
        <f aca="false">IF(B54&lt;&gt;0,VLOOKUP(B54,Listini!$A$118:$AD$121,3,FALSE())*C54*(1+IF(E54="Si",(Listini!$E$153-100)/100,0)+IF(G54="Si",(Listini!$E$155-100)/100,0)),0)</f>
        <v>0</v>
      </c>
      <c r="I54" s="111" t="n">
        <f aca="false">IF(B54&lt;&gt;0,(VLOOKUP(B54,Listini!$A$118:$AD$121,4,FALSE())*C54+IF(D54&lt;&gt;0,VLOOKUP(CONCATENATE(B54,"-BR"),Listini!$A$147:$AD$150,4,FALSE())*D54,0))*(1+IF(E54="Si",(Listini!$F$153-100)/100,0)+IF(F54="Si",(Listini!$F$154-100)/100,0)+IF(G54="Si",(Listini!$F$155-100)/100,0)),0)</f>
        <v>0</v>
      </c>
      <c r="J54" s="111" t="n">
        <f aca="false">IF(B54&lt;&gt;0,VLOOKUP(B54,Listini!$A$118:$AD$121,7,FALSE())*C54*(1+IF(E54="Si",(Listini!$I$153-100)/100,0)+IF(G54="Si",(Listini!$I$155-100)/100,0)),0)</f>
        <v>0</v>
      </c>
      <c r="K54" s="111" t="n">
        <f aca="false">IF(B54&lt;&gt;0,(VLOOKUP(B54,Listini!$A$118:$AD$121,8,FALSE())*C54+IF(D54&lt;&gt;0,VLOOKUP(CONCATENATE(B54,"-BR"),Listini!$A$147:$AD$150,8,FALSE())*D54,0))*(1+IF(E54="Si",(Listini!$J$153-100)/100,0)+IF(F54="Si",(Listini!$J$154-100)/100,0)+IF(G54="Si",(Listini!$J$155-100)/100,0)),0)</f>
        <v>0</v>
      </c>
      <c r="L54" s="111" t="n">
        <f aca="false">IF(B54&lt;&gt;0,VLOOKUP(B54,Listini!$A$118:$AD$121,11,FALSE())*C54*(1+IF(E54="Si",(Listini!$M$153-100)/100,0)+IF(G54="Si",(Listini!$M$155-100)/100,0)),0)</f>
        <v>0</v>
      </c>
      <c r="M54" s="111" t="n">
        <f aca="false">IF(B54&lt;&gt;0,(VLOOKUP(B54,Listini!$A$118:$AD$121,12,FALSE())*C54+IF(D54&lt;&gt;0,VLOOKUP(CONCATENATE(B54,"-BR"),Listini!$A$147:$AD$150,12,FALSE())*D54,0))*(1+IF(E54="Si",(Listini!$N$153-100)/100,0)+IF(F54="Si",(Listini!$N$154-100)/100,0)+IF(G54="Si",(Listini!$N$155-100)/100,0)),0)</f>
        <v>0</v>
      </c>
      <c r="N54" s="111" t="n">
        <f aca="false">IF(B54&lt;&gt;0,VLOOKUP(B54,Listini!$A$118:$AD$121,15,FALSE())*C54*(1+IF(E54="Si",(Listini!$Q$153-100)/100,0)+IF(G54="Si",(Listini!$Q$155-100)/100,0)),0)</f>
        <v>0</v>
      </c>
      <c r="O54" s="111" t="n">
        <f aca="false">IF(B54&lt;&gt;0,(VLOOKUP(B54,Listini!$A$118:$AD$121,16,FALSE())*C54+IF(D54&lt;&gt;0,VLOOKUP(CONCATENATE(B54,"-BR"),Listini!$A$147:$AD$150,16,FALSE())*D54,0))*(1+IF(E54="Si",(Listini!$R$153-100)/100,0)+IF(F54="Si",(Listini!$R$154-100)/100,0)+IF(G54="Si",(Listini!$R$155-100)/100,0)),0)</f>
        <v>0</v>
      </c>
      <c r="P54" s="111" t="n">
        <f aca="false">IF(B54&lt;&gt;0,VLOOKUP(B54,Listini!$A$118:$AD$121,19,FALSE())*C54*(1+IF(E54="Si",(Listini!$U$153-100)/100,0)+IF(G54="Si",(Listini!$U$155-100)/100,0)),0)</f>
        <v>0</v>
      </c>
      <c r="Q54" s="111" t="n">
        <f aca="false">IF(B54&lt;&gt;0,(VLOOKUP(B54,Listini!$A$118:$AD$121,20,FALSE())*C54+IF(D54&lt;&gt;0,VLOOKUP(CONCATENATE(B54,"-BR"),Listini!$A$147:$AD$150,20,FALSE())*D54,0))*(1+IF(E54="Si",(Listini!$V$153-100)/100,0)+IF(F54="Si",(Listini!$V$154-100)/100,0)+IF(G54="Si",(Listini!$V$155-100)/100,0)),0)</f>
        <v>0</v>
      </c>
      <c r="R54" s="111" t="n">
        <f aca="false">IF(B54&lt;&gt;0,VLOOKUP(B54,Listini!$A$118:$AD$121,23,FALSE())*C54*(1+IF(E54="Si",(Listini!$Y$153-100)/100,0)+IF(G54="Si",(Listini!$Y$155-100)/100,0)),0)</f>
        <v>0</v>
      </c>
      <c r="S54" s="111" t="n">
        <f aca="false">IF(B54&lt;&gt;0,(VLOOKUP(B54,Listini!$A$118:$AD$121,24,FALSE())*C54+IF(D54&lt;&gt;0,VLOOKUP(CONCATENATE(B54,"-BR"),Listini!$A$147:$AD$150,24,FALSE())*D54,0))*(1+IF(E54="Si",(Listini!$Z$153-100)/100,0)+IF(F54="Si",(Listini!$Z$154-100)/100,0)+IF(G54="Si",(Listini!$Z$155-100)/100,0)),0)</f>
        <v>0</v>
      </c>
      <c r="T54" s="111" t="n">
        <f aca="false">IF(B54&lt;&gt;0,VLOOKUP(B54,Listini!$A$118:$AD$121,27,FALSE())*C54*(1+IF(E54="Si",(Listini!$AC$153-100)/100,0)+IF(G54="Si",(Listini!$AC$155-100)/100,0)),0)</f>
        <v>0</v>
      </c>
      <c r="U54" s="111" t="n">
        <f aca="false">IF(B54&lt;&gt;0,(VLOOKUP(B54,Listini!$A$118:$AD$121,28,FALSE())*C54+IF(D54&lt;&gt;0,VLOOKUP(CONCATENATE(B54,"-BR"),Listini!$A$147:$AD$150,28,FALSE())*D54,0))*(1+IF(E54="Si",(Listini!$AD$153-100)/100,0)+IF(F54="Si",(Listini!$AD$154-100)/100,0)+IF(G54="Si",(Listini!$AD$155-100)/100,0)),0)</f>
        <v>0</v>
      </c>
      <c r="V54" s="111" t="n">
        <f aca="false">IF(B54&lt;&gt;0,VLOOKUP(B54,'Listino Offerta'!$A$118:$AD$121,3,FALSE())*C54*(1+IF(E54="Si",('Listino Offerta'!$E$153-100)/100,0)+IF(G54="Si",('Listino Offerta'!$E$155-100)/100,0)),0)</f>
        <v>0</v>
      </c>
      <c r="W54" s="111" t="n">
        <f aca="false">IF(B54&lt;&gt;0,(VLOOKUP(B54,'Listino Offerta'!$A$118:$AD$121,4,FALSE())*C54+IF(D54&lt;&gt;0,VLOOKUP(CONCATENATE(B54,"-BR"),'Listino Offerta'!$A$147:$AD$150,4,FALSE())*D54,0))*(1+IF(E54="Si",('Listino Offerta'!$F$153-100)/100,0)+IF(F54="Si",('Listino Offerta'!$F$154-100)/100,0)+IF(G54="Si",('Listino Offerta'!$F$155-100)/100,0)),0)</f>
        <v>0</v>
      </c>
    </row>
    <row r="55" s="111" customFormat="true" ht="12.65" hidden="false" customHeight="true" outlineLevel="0" collapsed="false">
      <c r="A55" s="318" t="n">
        <v>2</v>
      </c>
      <c r="B55" s="318" t="n">
        <f aca="false">'Servizi Com. Evoluta - VoIP'!D25</f>
        <v>0</v>
      </c>
      <c r="C55" s="111" t="n">
        <f aca="false">'Servizi Com. Evoluta - VoIP'!E25</f>
        <v>0</v>
      </c>
      <c r="D55" s="318" t="n">
        <f aca="false">'Servizi Com. Evoluta - VoIP'!F25</f>
        <v>0</v>
      </c>
      <c r="E55" s="325" t="str">
        <f aca="false">IF(AND('Servizi Com. Evoluta - VoIP'!G25="Si",'Servizi Com. Evoluta - VoIP'!H25&lt;&gt;"Si"),"Si","")</f>
        <v/>
      </c>
      <c r="F55" s="325" t="str">
        <f aca="false">IF(AND('Servizi Com. Evoluta - VoIP'!G25&lt;&gt;"Si",'Servizi Com. Evoluta - VoIP'!H25="Si"),"Si","")</f>
        <v/>
      </c>
      <c r="G55" s="325" t="str">
        <f aca="false">IF(AND('Servizi Com. Evoluta - VoIP'!G25="Si",'Servizi Com. Evoluta - VoIP'!H25="Si"),"Si","")</f>
        <v/>
      </c>
      <c r="H55" s="111" t="n">
        <f aca="false">IF(B55&lt;&gt;0,VLOOKUP(B55,Listini!$A$118:$AD$121,3,FALSE())*C55*(1+IF(E55="Si",(Listini!$E$153-100)/100,0)+IF(G55="Si",(Listini!$E$155-100)/100,0)),0)</f>
        <v>0</v>
      </c>
      <c r="I55" s="111" t="n">
        <f aca="false">IF(B55&lt;&gt;0,(VLOOKUP(B55,Listini!$A$118:$AD$121,4,FALSE())*C55+IF(D55&lt;&gt;0,VLOOKUP(CONCATENATE(B55,"-BR"),Listini!$A$147:$AD$150,4,FALSE())*D55,0))*(1+IF(E55="Si",(Listini!$F$153-100)/100,0)+IF(F55="Si",(Listini!$F$154-100)/100,0)+IF(G55="Si",(Listini!$F$155-100)/100,0)),0)</f>
        <v>0</v>
      </c>
      <c r="J55" s="111" t="n">
        <f aca="false">IF(B55&lt;&gt;0,VLOOKUP(B55,Listini!$A$118:$AD$121,7,FALSE())*C55*(1+IF(E55="Si",(Listini!$I$153-100)/100,0)+IF(G55="Si",(Listini!$I$155-100)/100,0)),0)</f>
        <v>0</v>
      </c>
      <c r="K55" s="111" t="n">
        <f aca="false">IF(B55&lt;&gt;0,(VLOOKUP(B55,Listini!$A$118:$AD$121,8,FALSE())*C55+IF(D55&lt;&gt;0,VLOOKUP(CONCATENATE(B55,"-BR"),Listini!$A$147:$AD$150,8,FALSE())*D55,0))*(1+IF(E55="Si",(Listini!$J$153-100)/100,0)+IF(F55="Si",(Listini!$J$154-100)/100,0)+IF(G55="Si",(Listini!$J$155-100)/100,0)),0)</f>
        <v>0</v>
      </c>
      <c r="L55" s="111" t="n">
        <f aca="false">IF(B55&lt;&gt;0,VLOOKUP(B55,Listini!$A$118:$AD$121,11,FALSE())*C55*(1+IF(E55="Si",(Listini!$M$153-100)/100,0)+IF(G55="Si",(Listini!$M$155-100)/100,0)),0)</f>
        <v>0</v>
      </c>
      <c r="M55" s="111" t="n">
        <f aca="false">IF(B55&lt;&gt;0,(VLOOKUP(B55,Listini!$A$118:$AD$121,12,FALSE())*C55+IF(D55&lt;&gt;0,VLOOKUP(CONCATENATE(B55,"-BR"),Listini!$A$147:$AD$150,12,FALSE())*D55,0))*(1+IF(E55="Si",(Listini!$N$153-100)/100,0)+IF(F55="Si",(Listini!$N$154-100)/100,0)+IF(G55="Si",(Listini!$N$155-100)/100,0)),0)</f>
        <v>0</v>
      </c>
      <c r="N55" s="111" t="n">
        <f aca="false">IF(B55&lt;&gt;0,VLOOKUP(B55,Listini!$A$118:$AD$121,15,FALSE())*C55*(1+IF(E55="Si",(Listini!$Q$153-100)/100,0)+IF(G55="Si",(Listini!$Q$155-100)/100,0)),0)</f>
        <v>0</v>
      </c>
      <c r="O55" s="111" t="n">
        <f aca="false">IF(B55&lt;&gt;0,(VLOOKUP(B55,Listini!$A$118:$AD$121,16,FALSE())*C55+IF(D55&lt;&gt;0,VLOOKUP(CONCATENATE(B55,"-BR"),Listini!$A$147:$AD$150,16,FALSE())*D55,0))*(1+IF(E55="Si",(Listini!$R$153-100)/100,0)+IF(F55="Si",(Listini!$R$154-100)/100,0)+IF(G55="Si",(Listini!$R$155-100)/100,0)),0)</f>
        <v>0</v>
      </c>
      <c r="P55" s="111" t="n">
        <f aca="false">IF(B55&lt;&gt;0,VLOOKUP(B55,Listini!$A$118:$AD$121,19,FALSE())*C55*(1+IF(E55="Si",(Listini!$U$153-100)/100,0)+IF(G55="Si",(Listini!$U$155-100)/100,0)),0)</f>
        <v>0</v>
      </c>
      <c r="Q55" s="111" t="n">
        <f aca="false">IF(B55&lt;&gt;0,(VLOOKUP(B55,Listini!$A$118:$AD$121,20,FALSE())*C55+IF(D55&lt;&gt;0,VLOOKUP(CONCATENATE(B55,"-BR"),Listini!$A$147:$AD$150,20,FALSE())*D55,0))*(1+IF(E55="Si",(Listini!$V$153-100)/100,0)+IF(F55="Si",(Listini!$V$154-100)/100,0)+IF(G55="Si",(Listini!$V$155-100)/100,0)),0)</f>
        <v>0</v>
      </c>
      <c r="R55" s="111" t="n">
        <f aca="false">IF(B55&lt;&gt;0,VLOOKUP(B55,Listini!$A$118:$AD$121,23,FALSE())*C55*(1+IF(E55="Si",(Listini!$Y$153-100)/100,0)+IF(G55="Si",(Listini!$Y$155-100)/100,0)),0)</f>
        <v>0</v>
      </c>
      <c r="S55" s="111" t="n">
        <f aca="false">IF(B55&lt;&gt;0,(VLOOKUP(B55,Listini!$A$118:$AD$121,24,FALSE())*C55+IF(D55&lt;&gt;0,VLOOKUP(CONCATENATE(B55,"-BR"),Listini!$A$147:$AD$150,24,FALSE())*D55,0))*(1+IF(E55="Si",(Listini!$Z$153-100)/100,0)+IF(F55="Si",(Listini!$Z$154-100)/100,0)+IF(G55="Si",(Listini!$Z$155-100)/100,0)),0)</f>
        <v>0</v>
      </c>
      <c r="T55" s="111" t="n">
        <f aca="false">IF(B55&lt;&gt;0,VLOOKUP(B55,Listini!$A$118:$AD$121,27,FALSE())*C55*(1+IF(E55="Si",(Listini!$AC$153-100)/100,0)+IF(G55="Si",(Listini!$AC$155-100)/100,0)),0)</f>
        <v>0</v>
      </c>
      <c r="U55" s="111" t="n">
        <f aca="false">IF(B55&lt;&gt;0,(VLOOKUP(B55,Listini!$A$118:$AD$121,28,FALSE())*C55+IF(D55&lt;&gt;0,VLOOKUP(CONCATENATE(B55,"-BR"),Listini!$A$147:$AD$150,28,FALSE())*D55,0))*(1+IF(E55="Si",(Listini!$AD$153-100)/100,0)+IF(F55="Si",(Listini!$AD$154-100)/100,0)+IF(G55="Si",(Listini!$AD$155-100)/100,0)),0)</f>
        <v>0</v>
      </c>
      <c r="V55" s="111" t="n">
        <f aca="false">IF(B55&lt;&gt;0,VLOOKUP(B55,'Listino Offerta'!$A$118:$AD$121,3,FALSE())*C55*(1+IF(E55="Si",('Listino Offerta'!$E$153-100)/100,0)+IF(G55="Si",('Listino Offerta'!$E$155-100)/100,0)),0)</f>
        <v>0</v>
      </c>
      <c r="W55" s="111" t="n">
        <f aca="false">IF(B55&lt;&gt;0,(VLOOKUP(B55,'Listino Offerta'!$A$118:$AD$121,4,FALSE())*C55+IF(D55&lt;&gt;0,VLOOKUP(CONCATENATE(B55,"-BR"),'Listino Offerta'!$A$147:$AD$150,4,FALSE())*D55,0))*(1+IF(E55="Si",('Listino Offerta'!$F$153-100)/100,0)+IF(F55="Si",('Listino Offerta'!$F$154-100)/100,0)+IF(G55="Si",('Listino Offerta'!$F$155-100)/100,0)),0)</f>
        <v>0</v>
      </c>
    </row>
    <row r="56" s="111" customFormat="true" ht="12.65" hidden="false" customHeight="true" outlineLevel="0" collapsed="false">
      <c r="A56" s="318" t="n">
        <v>3</v>
      </c>
      <c r="B56" s="318" t="n">
        <f aca="false">'Servizi Com. Evoluta - VoIP'!D26</f>
        <v>0</v>
      </c>
      <c r="C56" s="111" t="n">
        <f aca="false">'Servizi Com. Evoluta - VoIP'!E26</f>
        <v>0</v>
      </c>
      <c r="D56" s="318" t="n">
        <f aca="false">'Servizi Com. Evoluta - VoIP'!F26</f>
        <v>0</v>
      </c>
      <c r="E56" s="325" t="str">
        <f aca="false">IF(AND('Servizi Com. Evoluta - VoIP'!G26="Si",'Servizi Com. Evoluta - VoIP'!H26&lt;&gt;"Si"),"Si","")</f>
        <v/>
      </c>
      <c r="F56" s="325" t="str">
        <f aca="false">IF(AND('Servizi Com. Evoluta - VoIP'!G26&lt;&gt;"Si",'Servizi Com. Evoluta - VoIP'!H26="Si"),"Si","")</f>
        <v/>
      </c>
      <c r="G56" s="325" t="str">
        <f aca="false">IF(AND('Servizi Com. Evoluta - VoIP'!G26="Si",'Servizi Com. Evoluta - VoIP'!H26="Si"),"Si","")</f>
        <v/>
      </c>
      <c r="H56" s="111" t="n">
        <f aca="false">IF(B56&lt;&gt;0,VLOOKUP(B56,Listini!$A$118:$AD$121,3,FALSE())*C56*(1+IF(E56="Si",(Listini!$E$153-100)/100,0)+IF(G56="Si",(Listini!$E$155-100)/100,0)),0)</f>
        <v>0</v>
      </c>
      <c r="I56" s="111" t="n">
        <f aca="false">IF(B56&lt;&gt;0,(VLOOKUP(B56,Listini!$A$118:$AD$121,4,FALSE())*C56+IF(D56&lt;&gt;0,VLOOKUP(CONCATENATE(B56,"-BR"),Listini!$A$147:$AD$150,4,FALSE())*D56,0))*(1+IF(E56="Si",(Listini!$F$153-100)/100,0)+IF(F56="Si",(Listini!$F$154-100)/100,0)+IF(G56="Si",(Listini!$F$155-100)/100,0)),0)</f>
        <v>0</v>
      </c>
      <c r="J56" s="111" t="n">
        <f aca="false">IF(B56&lt;&gt;0,VLOOKUP(B56,Listini!$A$118:$AD$121,7,FALSE())*C56*(1+IF(E56="Si",(Listini!$I$153-100)/100,0)+IF(G56="Si",(Listini!$I$155-100)/100,0)),0)</f>
        <v>0</v>
      </c>
      <c r="K56" s="111" t="n">
        <f aca="false">IF(B56&lt;&gt;0,(VLOOKUP(B56,Listini!$A$118:$AD$121,8,FALSE())*C56+IF(D56&lt;&gt;0,VLOOKUP(CONCATENATE(B56,"-BR"),Listini!$A$147:$AD$150,8,FALSE())*D56,0))*(1+IF(E56="Si",(Listini!$J$153-100)/100,0)+IF(F56="Si",(Listini!$J$154-100)/100,0)+IF(G56="Si",(Listini!$J$155-100)/100,0)),0)</f>
        <v>0</v>
      </c>
      <c r="L56" s="111" t="n">
        <f aca="false">IF(B56&lt;&gt;0,VLOOKUP(B56,Listini!$A$118:$AD$121,11,FALSE())*C56*(1+IF(E56="Si",(Listini!$M$153-100)/100,0)+IF(G56="Si",(Listini!$M$155-100)/100,0)),0)</f>
        <v>0</v>
      </c>
      <c r="M56" s="111" t="n">
        <f aca="false">IF(B56&lt;&gt;0,(VLOOKUP(B56,Listini!$A$118:$AD$121,12,FALSE())*C56+IF(D56&lt;&gt;0,VLOOKUP(CONCATENATE(B56,"-BR"),Listini!$A$147:$AD$150,12,FALSE())*D56,0))*(1+IF(E56="Si",(Listini!$N$153-100)/100,0)+IF(F56="Si",(Listini!$N$154-100)/100,0)+IF(G56="Si",(Listini!$N$155-100)/100,0)),0)</f>
        <v>0</v>
      </c>
      <c r="N56" s="111" t="n">
        <f aca="false">IF(B56&lt;&gt;0,VLOOKUP(B56,Listini!$A$118:$AD$121,15,FALSE())*C56*(1+IF(E56="Si",(Listini!$Q$153-100)/100,0)+IF(G56="Si",(Listini!$Q$155-100)/100,0)),0)</f>
        <v>0</v>
      </c>
      <c r="O56" s="111" t="n">
        <f aca="false">IF(B56&lt;&gt;0,(VLOOKUP(B56,Listini!$A$118:$AD$121,16,FALSE())*C56+IF(D56&lt;&gt;0,VLOOKUP(CONCATENATE(B56,"-BR"),Listini!$A$147:$AD$150,16,FALSE())*D56,0))*(1+IF(E56="Si",(Listini!$R$153-100)/100,0)+IF(F56="Si",(Listini!$R$154-100)/100,0)+IF(G56="Si",(Listini!$R$155-100)/100,0)),0)</f>
        <v>0</v>
      </c>
      <c r="P56" s="111" t="n">
        <f aca="false">IF(B56&lt;&gt;0,VLOOKUP(B56,Listini!$A$118:$AD$121,19,FALSE())*C56*(1+IF(E56="Si",(Listini!$U$153-100)/100,0)+IF(G56="Si",(Listini!$U$155-100)/100,0)),0)</f>
        <v>0</v>
      </c>
      <c r="Q56" s="111" t="n">
        <f aca="false">IF(B56&lt;&gt;0,(VLOOKUP(B56,Listini!$A$118:$AD$121,20,FALSE())*C56+IF(D56&lt;&gt;0,VLOOKUP(CONCATENATE(B56,"-BR"),Listini!$A$147:$AD$150,20,FALSE())*D56,0))*(1+IF(E56="Si",(Listini!$V$153-100)/100,0)+IF(F56="Si",(Listini!$V$154-100)/100,0)+IF(G56="Si",(Listini!$V$155-100)/100,0)),0)</f>
        <v>0</v>
      </c>
      <c r="R56" s="111" t="n">
        <f aca="false">IF(B56&lt;&gt;0,VLOOKUP(B56,Listini!$A$118:$AD$121,23,FALSE())*C56*(1+IF(E56="Si",(Listini!$Y$153-100)/100,0)+IF(G56="Si",(Listini!$Y$155-100)/100,0)),0)</f>
        <v>0</v>
      </c>
      <c r="S56" s="111" t="n">
        <f aca="false">IF(B56&lt;&gt;0,(VLOOKUP(B56,Listini!$A$118:$AD$121,24,FALSE())*C56+IF(D56&lt;&gt;0,VLOOKUP(CONCATENATE(B56,"-BR"),Listini!$A$147:$AD$150,24,FALSE())*D56,0))*(1+IF(E56="Si",(Listini!$Z$153-100)/100,0)+IF(F56="Si",(Listini!$Z$154-100)/100,0)+IF(G56="Si",(Listini!$Z$155-100)/100,0)),0)</f>
        <v>0</v>
      </c>
      <c r="T56" s="111" t="n">
        <f aca="false">IF(B56&lt;&gt;0,VLOOKUP(B56,Listini!$A$118:$AD$121,27,FALSE())*C56*(1+IF(E56="Si",(Listini!$AC$153-100)/100,0)+IF(G56="Si",(Listini!$AC$155-100)/100,0)),0)</f>
        <v>0</v>
      </c>
      <c r="U56" s="111" t="n">
        <f aca="false">IF(B56&lt;&gt;0,(VLOOKUP(B56,Listini!$A$118:$AD$121,28,FALSE())*C56+IF(D56&lt;&gt;0,VLOOKUP(CONCATENATE(B56,"-BR"),Listini!$A$147:$AD$150,28,FALSE())*D56,0))*(1+IF(E56="Si",(Listini!$AD$153-100)/100,0)+IF(F56="Si",(Listini!$AD$154-100)/100,0)+IF(G56="Si",(Listini!$AD$155-100)/100,0)),0)</f>
        <v>0</v>
      </c>
      <c r="V56" s="111" t="n">
        <f aca="false">IF(B56&lt;&gt;0,VLOOKUP(B56,'Listino Offerta'!$A$118:$AD$121,3,FALSE())*C56*(1+IF(E56="Si",('Listino Offerta'!$E$153-100)/100,0)+IF(G56="Si",('Listino Offerta'!$E$155-100)/100,0)),0)</f>
        <v>0</v>
      </c>
      <c r="W56" s="111" t="n">
        <f aca="false">IF(B56&lt;&gt;0,(VLOOKUP(B56,'Listino Offerta'!$A$118:$AD$121,4,FALSE())*C56+IF(D56&lt;&gt;0,VLOOKUP(CONCATENATE(B56,"-BR"),'Listino Offerta'!$A$147:$AD$150,4,FALSE())*D56,0))*(1+IF(E56="Si",('Listino Offerta'!$F$153-100)/100,0)+IF(F56="Si",('Listino Offerta'!$F$154-100)/100,0)+IF(G56="Si",('Listino Offerta'!$F$155-100)/100,0)),0)</f>
        <v>0</v>
      </c>
    </row>
    <row r="57" s="111" customFormat="true" ht="12.65" hidden="false" customHeight="true" outlineLevel="0" collapsed="false">
      <c r="A57" s="318" t="n">
        <v>4</v>
      </c>
      <c r="B57" s="318" t="n">
        <f aca="false">'Servizi Com. Evoluta - VoIP'!D27</f>
        <v>0</v>
      </c>
      <c r="C57" s="111" t="n">
        <f aca="false">'Servizi Com. Evoluta - VoIP'!E27</f>
        <v>0</v>
      </c>
      <c r="D57" s="318" t="n">
        <f aca="false">'Servizi Com. Evoluta - VoIP'!F27</f>
        <v>0</v>
      </c>
      <c r="E57" s="325" t="str">
        <f aca="false">IF(AND('Servizi Com. Evoluta - VoIP'!G27="Si",'Servizi Com. Evoluta - VoIP'!H27&lt;&gt;"Si"),"Si","")</f>
        <v/>
      </c>
      <c r="F57" s="325" t="str">
        <f aca="false">IF(AND('Servizi Com. Evoluta - VoIP'!G27&lt;&gt;"Si",'Servizi Com. Evoluta - VoIP'!H27="Si"),"Si","")</f>
        <v/>
      </c>
      <c r="G57" s="325" t="str">
        <f aca="false">IF(AND('Servizi Com. Evoluta - VoIP'!G27="Si",'Servizi Com. Evoluta - VoIP'!H27="Si"),"Si","")</f>
        <v/>
      </c>
      <c r="H57" s="111" t="n">
        <f aca="false">IF(B57&lt;&gt;0,VLOOKUP(B57,Listini!$A$118:$AD$121,3,FALSE())*C57*(1+IF(E57="Si",(Listini!$E$153-100)/100,0)+IF(G57="Si",(Listini!$E$155-100)/100,0)),0)</f>
        <v>0</v>
      </c>
      <c r="I57" s="111" t="n">
        <f aca="false">IF(B57&lt;&gt;0,(VLOOKUP(B57,Listini!$A$118:$AD$121,4,FALSE())*C57+IF(D57&lt;&gt;0,VLOOKUP(CONCATENATE(B57,"-BR"),Listini!$A$147:$AD$150,4,FALSE())*D57,0))*(1+IF(E57="Si",(Listini!$F$153-100)/100,0)+IF(F57="Si",(Listini!$F$154-100)/100,0)+IF(G57="Si",(Listini!$F$155-100)/100,0)),0)</f>
        <v>0</v>
      </c>
      <c r="J57" s="111" t="n">
        <f aca="false">IF(B57&lt;&gt;0,VLOOKUP(B57,Listini!$A$118:$AD$121,7,FALSE())*C57*(1+IF(E57="Si",(Listini!$I$153-100)/100,0)+IF(G57="Si",(Listini!$I$155-100)/100,0)),0)</f>
        <v>0</v>
      </c>
      <c r="K57" s="111" t="n">
        <f aca="false">IF(B57&lt;&gt;0,(VLOOKUP(B57,Listini!$A$118:$AD$121,8,FALSE())*C57+IF(D57&lt;&gt;0,VLOOKUP(CONCATENATE(B57,"-BR"),Listini!$A$147:$AD$150,8,FALSE())*D57,0))*(1+IF(E57="Si",(Listini!$J$153-100)/100,0)+IF(F57="Si",(Listini!$J$154-100)/100,0)+IF(G57="Si",(Listini!$J$155-100)/100,0)),0)</f>
        <v>0</v>
      </c>
      <c r="L57" s="111" t="n">
        <f aca="false">IF(B57&lt;&gt;0,VLOOKUP(B57,Listini!$A$118:$AD$121,11,FALSE())*C57*(1+IF(E57="Si",(Listini!$M$153-100)/100,0)+IF(G57="Si",(Listini!$M$155-100)/100,0)),0)</f>
        <v>0</v>
      </c>
      <c r="M57" s="111" t="n">
        <f aca="false">IF(B57&lt;&gt;0,(VLOOKUP(B57,Listini!$A$118:$AD$121,12,FALSE())*C57+IF(D57&lt;&gt;0,VLOOKUP(CONCATENATE(B57,"-BR"),Listini!$A$147:$AD$150,12,FALSE())*D57,0))*(1+IF(E57="Si",(Listini!$N$153-100)/100,0)+IF(F57="Si",(Listini!$N$154-100)/100,0)+IF(G57="Si",(Listini!$N$155-100)/100,0)),0)</f>
        <v>0</v>
      </c>
      <c r="N57" s="111" t="n">
        <f aca="false">IF(B57&lt;&gt;0,VLOOKUP(B57,Listini!$A$118:$AD$121,15,FALSE())*C57*(1+IF(E57="Si",(Listini!$Q$153-100)/100,0)+IF(G57="Si",(Listini!$Q$155-100)/100,0)),0)</f>
        <v>0</v>
      </c>
      <c r="O57" s="111" t="n">
        <f aca="false">IF(B57&lt;&gt;0,(VLOOKUP(B57,Listini!$A$118:$AD$121,16,FALSE())*C57+IF(D57&lt;&gt;0,VLOOKUP(CONCATENATE(B57,"-BR"),Listini!$A$147:$AD$150,16,FALSE())*D57,0))*(1+IF(E57="Si",(Listini!$R$153-100)/100,0)+IF(F57="Si",(Listini!$R$154-100)/100,0)+IF(G57="Si",(Listini!$R$155-100)/100,0)),0)</f>
        <v>0</v>
      </c>
      <c r="P57" s="111" t="n">
        <f aca="false">IF(B57&lt;&gt;0,VLOOKUP(B57,Listini!$A$118:$AD$121,19,FALSE())*C57*(1+IF(E57="Si",(Listini!$U$153-100)/100,0)+IF(G57="Si",(Listini!$U$155-100)/100,0)),0)</f>
        <v>0</v>
      </c>
      <c r="Q57" s="111" t="n">
        <f aca="false">IF(B57&lt;&gt;0,(VLOOKUP(B57,Listini!$A$118:$AD$121,20,FALSE())*C57+IF(D57&lt;&gt;0,VLOOKUP(CONCATENATE(B57,"-BR"),Listini!$A$147:$AD$150,20,FALSE())*D57,0))*(1+IF(E57="Si",(Listini!$V$153-100)/100,0)+IF(F57="Si",(Listini!$V$154-100)/100,0)+IF(G57="Si",(Listini!$V$155-100)/100,0)),0)</f>
        <v>0</v>
      </c>
      <c r="R57" s="111" t="n">
        <f aca="false">IF(B57&lt;&gt;0,VLOOKUP(B57,Listini!$A$118:$AD$121,23,FALSE())*C57*(1+IF(E57="Si",(Listini!$Y$153-100)/100,0)+IF(G57="Si",(Listini!$Y$155-100)/100,0)),0)</f>
        <v>0</v>
      </c>
      <c r="S57" s="111" t="n">
        <f aca="false">IF(B57&lt;&gt;0,(VLOOKUP(B57,Listini!$A$118:$AD$121,24,FALSE())*C57+IF(D57&lt;&gt;0,VLOOKUP(CONCATENATE(B57,"-BR"),Listini!$A$147:$AD$150,24,FALSE())*D57,0))*(1+IF(E57="Si",(Listini!$Z$153-100)/100,0)+IF(F57="Si",(Listini!$Z$154-100)/100,0)+IF(G57="Si",(Listini!$Z$155-100)/100,0)),0)</f>
        <v>0</v>
      </c>
      <c r="T57" s="111" t="n">
        <f aca="false">IF(B57&lt;&gt;0,VLOOKUP(B57,Listini!$A$118:$AD$121,27,FALSE())*C57*(1+IF(E57="Si",(Listini!$AC$153-100)/100,0)+IF(G57="Si",(Listini!$AC$155-100)/100,0)),0)</f>
        <v>0</v>
      </c>
      <c r="U57" s="111" t="n">
        <f aca="false">IF(B57&lt;&gt;0,(VLOOKUP(B57,Listini!$A$118:$AD$121,28,FALSE())*C57+IF(D57&lt;&gt;0,VLOOKUP(CONCATENATE(B57,"-BR"),Listini!$A$147:$AD$150,28,FALSE())*D57,0))*(1+IF(E57="Si",(Listini!$AD$153-100)/100,0)+IF(F57="Si",(Listini!$AD$154-100)/100,0)+IF(G57="Si",(Listini!$AD$155-100)/100,0)),0)</f>
        <v>0</v>
      </c>
      <c r="V57" s="111" t="n">
        <f aca="false">IF(B57&lt;&gt;0,VLOOKUP(B57,'Listino Offerta'!$A$118:$AD$121,3,FALSE())*C57*(1+IF(E57="Si",('Listino Offerta'!$E$153-100)/100,0)+IF(G57="Si",('Listino Offerta'!$E$155-100)/100,0)),0)</f>
        <v>0</v>
      </c>
      <c r="W57" s="111" t="n">
        <f aca="false">IF(B57&lt;&gt;0,(VLOOKUP(B57,'Listino Offerta'!$A$118:$AD$121,4,FALSE())*C57+IF(D57&lt;&gt;0,VLOOKUP(CONCATENATE(B57,"-BR"),'Listino Offerta'!$A$147:$AD$150,4,FALSE())*D57,0))*(1+IF(E57="Si",('Listino Offerta'!$F$153-100)/100,0)+IF(F57="Si",('Listino Offerta'!$F$154-100)/100,0)+IF(G57="Si",('Listino Offerta'!$F$155-100)/100,0)),0)</f>
        <v>0</v>
      </c>
    </row>
    <row r="58" s="111" customFormat="true" ht="12.65" hidden="false" customHeight="true" outlineLevel="0" collapsed="false">
      <c r="A58" s="318" t="n">
        <v>5</v>
      </c>
      <c r="B58" s="318" t="n">
        <f aca="false">'Servizi Com. Evoluta - VoIP'!D28</f>
        <v>0</v>
      </c>
      <c r="C58" s="111" t="n">
        <f aca="false">'Servizi Com. Evoluta - VoIP'!E28</f>
        <v>0</v>
      </c>
      <c r="D58" s="318" t="n">
        <f aca="false">'Servizi Com. Evoluta - VoIP'!F28</f>
        <v>0</v>
      </c>
      <c r="E58" s="325" t="str">
        <f aca="false">IF(AND('Servizi Com. Evoluta - VoIP'!G28="Si",'Servizi Com. Evoluta - VoIP'!H28&lt;&gt;"Si"),"Si","")</f>
        <v/>
      </c>
      <c r="F58" s="325" t="str">
        <f aca="false">IF(AND('Servizi Com. Evoluta - VoIP'!G28&lt;&gt;"Si",'Servizi Com. Evoluta - VoIP'!H28="Si"),"Si","")</f>
        <v/>
      </c>
      <c r="G58" s="325" t="str">
        <f aca="false">IF(AND('Servizi Com. Evoluta - VoIP'!G28="Si",'Servizi Com. Evoluta - VoIP'!H28="Si"),"Si","")</f>
        <v/>
      </c>
      <c r="H58" s="111" t="n">
        <f aca="false">IF(B58&lt;&gt;0,VLOOKUP(B58,Listini!$A$118:$AD$121,3,FALSE())*C58*(1+IF(E58="Si",(Listini!$E$153-100)/100,0)+IF(G58="Si",(Listini!$E$155-100)/100,0)),0)</f>
        <v>0</v>
      </c>
      <c r="I58" s="111" t="n">
        <f aca="false">IF(B58&lt;&gt;0,(VLOOKUP(B58,Listini!$A$118:$AD$121,4,FALSE())*C58+IF(D58&lt;&gt;0,VLOOKUP(CONCATENATE(B58,"-BR"),Listini!$A$147:$AD$150,4,FALSE())*D58,0))*(1+IF(E58="Si",(Listini!$F$153-100)/100,0)+IF(F58="Si",(Listini!$F$154-100)/100,0)+IF(G58="Si",(Listini!$F$155-100)/100,0)),0)</f>
        <v>0</v>
      </c>
      <c r="J58" s="111" t="n">
        <f aca="false">IF(B58&lt;&gt;0,VLOOKUP(B58,Listini!$A$118:$AD$121,7,FALSE())*C58*(1+IF(E58="Si",(Listini!$I$153-100)/100,0)+IF(G58="Si",(Listini!$I$155-100)/100,0)),0)</f>
        <v>0</v>
      </c>
      <c r="K58" s="111" t="n">
        <f aca="false">IF(B58&lt;&gt;0,(VLOOKUP(B58,Listini!$A$118:$AD$121,8,FALSE())*C58+IF(D58&lt;&gt;0,VLOOKUP(CONCATENATE(B58,"-BR"),Listini!$A$147:$AD$150,8,FALSE())*D58,0))*(1+IF(E58="Si",(Listini!$J$153-100)/100,0)+IF(F58="Si",(Listini!$J$154-100)/100,0)+IF(G58="Si",(Listini!$J$155-100)/100,0)),0)</f>
        <v>0</v>
      </c>
      <c r="L58" s="111" t="n">
        <f aca="false">IF(B58&lt;&gt;0,VLOOKUP(B58,Listini!$A$118:$AD$121,11,FALSE())*C58*(1+IF(E58="Si",(Listini!$M$153-100)/100,0)+IF(G58="Si",(Listini!$M$155-100)/100,0)),0)</f>
        <v>0</v>
      </c>
      <c r="M58" s="111" t="n">
        <f aca="false">IF(B58&lt;&gt;0,(VLOOKUP(B58,Listini!$A$118:$AD$121,12,FALSE())*C58+IF(D58&lt;&gt;0,VLOOKUP(CONCATENATE(B58,"-BR"),Listini!$A$147:$AD$150,12,FALSE())*D58,0))*(1+IF(E58="Si",(Listini!$N$153-100)/100,0)+IF(F58="Si",(Listini!$N$154-100)/100,0)+IF(G58="Si",(Listini!$N$155-100)/100,0)),0)</f>
        <v>0</v>
      </c>
      <c r="N58" s="111" t="n">
        <f aca="false">IF(B58&lt;&gt;0,VLOOKUP(B58,Listini!$A$118:$AD$121,15,FALSE())*C58*(1+IF(E58="Si",(Listini!$Q$153-100)/100,0)+IF(G58="Si",(Listini!$Q$155-100)/100,0)),0)</f>
        <v>0</v>
      </c>
      <c r="O58" s="111" t="n">
        <f aca="false">IF(B58&lt;&gt;0,(VLOOKUP(B58,Listini!$A$118:$AD$121,16,FALSE())*C58+IF(D58&lt;&gt;0,VLOOKUP(CONCATENATE(B58,"-BR"),Listini!$A$147:$AD$150,16,FALSE())*D58,0))*(1+IF(E58="Si",(Listini!$R$153-100)/100,0)+IF(F58="Si",(Listini!$R$154-100)/100,0)+IF(G58="Si",(Listini!$R$155-100)/100,0)),0)</f>
        <v>0</v>
      </c>
      <c r="P58" s="111" t="n">
        <f aca="false">IF(B58&lt;&gt;0,VLOOKUP(B58,Listini!$A$118:$AD$121,19,FALSE())*C58*(1+IF(E58="Si",(Listini!$U$153-100)/100,0)+IF(G58="Si",(Listini!$U$155-100)/100,0)),0)</f>
        <v>0</v>
      </c>
      <c r="Q58" s="111" t="n">
        <f aca="false">IF(B58&lt;&gt;0,(VLOOKUP(B58,Listini!$A$118:$AD$121,20,FALSE())*C58+IF(D58&lt;&gt;0,VLOOKUP(CONCATENATE(B58,"-BR"),Listini!$A$147:$AD$150,20,FALSE())*D58,0))*(1+IF(E58="Si",(Listini!$V$153-100)/100,0)+IF(F58="Si",(Listini!$V$154-100)/100,0)+IF(G58="Si",(Listini!$V$155-100)/100,0)),0)</f>
        <v>0</v>
      </c>
      <c r="R58" s="111" t="n">
        <f aca="false">IF(B58&lt;&gt;0,VLOOKUP(B58,Listini!$A$118:$AD$121,23,FALSE())*C58*(1+IF(E58="Si",(Listini!$Y$153-100)/100,0)+IF(G58="Si",(Listini!$Y$155-100)/100,0)),0)</f>
        <v>0</v>
      </c>
      <c r="S58" s="111" t="n">
        <f aca="false">IF(B58&lt;&gt;0,(VLOOKUP(B58,Listini!$A$118:$AD$121,24,FALSE())*C58+IF(D58&lt;&gt;0,VLOOKUP(CONCATENATE(B58,"-BR"),Listini!$A$147:$AD$150,24,FALSE())*D58,0))*(1+IF(E58="Si",(Listini!$Z$153-100)/100,0)+IF(F58="Si",(Listini!$Z$154-100)/100,0)+IF(G58="Si",(Listini!$Z$155-100)/100,0)),0)</f>
        <v>0</v>
      </c>
      <c r="T58" s="111" t="n">
        <f aca="false">IF(B58&lt;&gt;0,VLOOKUP(B58,Listini!$A$118:$AD$121,27,FALSE())*C58*(1+IF(E58="Si",(Listini!$AC$153-100)/100,0)+IF(G58="Si",(Listini!$AC$155-100)/100,0)),0)</f>
        <v>0</v>
      </c>
      <c r="U58" s="111" t="n">
        <f aca="false">IF(B58&lt;&gt;0,(VLOOKUP(B58,Listini!$A$118:$AD$121,28,FALSE())*C58+IF(D58&lt;&gt;0,VLOOKUP(CONCATENATE(B58,"-BR"),Listini!$A$147:$AD$150,28,FALSE())*D58,0))*(1+IF(E58="Si",(Listini!$AD$153-100)/100,0)+IF(F58="Si",(Listini!$AD$154-100)/100,0)+IF(G58="Si",(Listini!$AD$155-100)/100,0)),0)</f>
        <v>0</v>
      </c>
      <c r="V58" s="111" t="n">
        <f aca="false">IF(B58&lt;&gt;0,VLOOKUP(B58,'Listino Offerta'!$A$118:$AD$121,3,FALSE())*C58*(1+IF(E58="Si",('Listino Offerta'!$E$153-100)/100,0)+IF(G58="Si",('Listino Offerta'!$E$155-100)/100,0)),0)</f>
        <v>0</v>
      </c>
      <c r="W58" s="111" t="n">
        <f aca="false">IF(B58&lt;&gt;0,(VLOOKUP(B58,'Listino Offerta'!$A$118:$AD$121,4,FALSE())*C58+IF(D58&lt;&gt;0,VLOOKUP(CONCATENATE(B58,"-BR"),'Listino Offerta'!$A$147:$AD$150,4,FALSE())*D58,0))*(1+IF(E58="Si",('Listino Offerta'!$F$153-100)/100,0)+IF(F58="Si",('Listino Offerta'!$F$154-100)/100,0)+IF(G58="Si",('Listino Offerta'!$F$155-100)/100,0)),0)</f>
        <v>0</v>
      </c>
    </row>
    <row r="59" s="111" customFormat="true" ht="12.65" hidden="false" customHeight="true" outlineLevel="0" collapsed="false">
      <c r="A59" s="318" t="n">
        <v>6</v>
      </c>
      <c r="B59" s="318" t="n">
        <f aca="false">'Servizi Com. Evoluta - VoIP'!D29</f>
        <v>0</v>
      </c>
      <c r="C59" s="111" t="n">
        <f aca="false">'Servizi Com. Evoluta - VoIP'!E29</f>
        <v>0</v>
      </c>
      <c r="D59" s="318" t="n">
        <f aca="false">'Servizi Com. Evoluta - VoIP'!F29</f>
        <v>0</v>
      </c>
      <c r="E59" s="325" t="str">
        <f aca="false">IF(AND('Servizi Com. Evoluta - VoIP'!G29="Si",'Servizi Com. Evoluta - VoIP'!H29&lt;&gt;"Si"),"Si","")</f>
        <v/>
      </c>
      <c r="F59" s="325" t="str">
        <f aca="false">IF(AND('Servizi Com. Evoluta - VoIP'!G29&lt;&gt;"Si",'Servizi Com. Evoluta - VoIP'!H29="Si"),"Si","")</f>
        <v/>
      </c>
      <c r="G59" s="325" t="str">
        <f aca="false">IF(AND('Servizi Com. Evoluta - VoIP'!G29="Si",'Servizi Com. Evoluta - VoIP'!H29="Si"),"Si","")</f>
        <v/>
      </c>
      <c r="H59" s="111" t="n">
        <f aca="false">IF(B59&lt;&gt;0,VLOOKUP(B59,Listini!$A$118:$AD$121,3,FALSE())*C59*(1+IF(E59="Si",(Listini!$E$153-100)/100,0)+IF(G59="Si",(Listini!$E$155-100)/100,0)),0)</f>
        <v>0</v>
      </c>
      <c r="I59" s="111" t="n">
        <f aca="false">IF(B59&lt;&gt;0,(VLOOKUP(B59,Listini!$A$118:$AD$121,4,FALSE())*C59+IF(D59&lt;&gt;0,VLOOKUP(CONCATENATE(B59,"-BR"),Listini!$A$147:$AD$150,4,FALSE())*D59,0))*(1+IF(E59="Si",(Listini!$F$153-100)/100,0)+IF(F59="Si",(Listini!$F$154-100)/100,0)+IF(G59="Si",(Listini!$F$155-100)/100,0)),0)</f>
        <v>0</v>
      </c>
      <c r="J59" s="111" t="n">
        <f aca="false">IF(B59&lt;&gt;0,VLOOKUP(B59,Listini!$A$118:$AD$121,7,FALSE())*C59*(1+IF(E59="Si",(Listini!$I$153-100)/100,0)+IF(G59="Si",(Listini!$I$155-100)/100,0)),0)</f>
        <v>0</v>
      </c>
      <c r="K59" s="111" t="n">
        <f aca="false">IF(B59&lt;&gt;0,(VLOOKUP(B59,Listini!$A$118:$AD$121,8,FALSE())*C59+IF(D59&lt;&gt;0,VLOOKUP(CONCATENATE(B59,"-BR"),Listini!$A$147:$AD$150,8,FALSE())*D59,0))*(1+IF(E59="Si",(Listini!$J$153-100)/100,0)+IF(F59="Si",(Listini!$J$154-100)/100,0)+IF(G59="Si",(Listini!$J$155-100)/100,0)),0)</f>
        <v>0</v>
      </c>
      <c r="L59" s="111" t="n">
        <f aca="false">IF(B59&lt;&gt;0,VLOOKUP(B59,Listini!$A$118:$AD$121,11,FALSE())*C59*(1+IF(E59="Si",(Listini!$M$153-100)/100,0)+IF(G59="Si",(Listini!$M$155-100)/100,0)),0)</f>
        <v>0</v>
      </c>
      <c r="M59" s="111" t="n">
        <f aca="false">IF(B59&lt;&gt;0,(VLOOKUP(B59,Listini!$A$118:$AD$121,12,FALSE())*C59+IF(D59&lt;&gt;0,VLOOKUP(CONCATENATE(B59,"-BR"),Listini!$A$147:$AD$150,12,FALSE())*D59,0))*(1+IF(E59="Si",(Listini!$N$153-100)/100,0)+IF(F59="Si",(Listini!$N$154-100)/100,0)+IF(G59="Si",(Listini!$N$155-100)/100,0)),0)</f>
        <v>0</v>
      </c>
      <c r="N59" s="111" t="n">
        <f aca="false">IF(B59&lt;&gt;0,VLOOKUP(B59,Listini!$A$118:$AD$121,15,FALSE())*C59*(1+IF(E59="Si",(Listini!$Q$153-100)/100,0)+IF(G59="Si",(Listini!$Q$155-100)/100,0)),0)</f>
        <v>0</v>
      </c>
      <c r="O59" s="111" t="n">
        <f aca="false">IF(B59&lt;&gt;0,(VLOOKUP(B59,Listini!$A$118:$AD$121,16,FALSE())*C59+IF(D59&lt;&gt;0,VLOOKUP(CONCATENATE(B59,"-BR"),Listini!$A$147:$AD$150,16,FALSE())*D59,0))*(1+IF(E59="Si",(Listini!$R$153-100)/100,0)+IF(F59="Si",(Listini!$R$154-100)/100,0)+IF(G59="Si",(Listini!$R$155-100)/100,0)),0)</f>
        <v>0</v>
      </c>
      <c r="P59" s="111" t="n">
        <f aca="false">IF(B59&lt;&gt;0,VLOOKUP(B59,Listini!$A$118:$AD$121,19,FALSE())*C59*(1+IF(E59="Si",(Listini!$U$153-100)/100,0)+IF(G59="Si",(Listini!$U$155-100)/100,0)),0)</f>
        <v>0</v>
      </c>
      <c r="Q59" s="111" t="n">
        <f aca="false">IF(B59&lt;&gt;0,(VLOOKUP(B59,Listini!$A$118:$AD$121,20,FALSE())*C59+IF(D59&lt;&gt;0,VLOOKUP(CONCATENATE(B59,"-BR"),Listini!$A$147:$AD$150,20,FALSE())*D59,0))*(1+IF(E59="Si",(Listini!$V$153-100)/100,0)+IF(F59="Si",(Listini!$V$154-100)/100,0)+IF(G59="Si",(Listini!$V$155-100)/100,0)),0)</f>
        <v>0</v>
      </c>
      <c r="R59" s="111" t="n">
        <f aca="false">IF(B59&lt;&gt;0,VLOOKUP(B59,Listini!$A$118:$AD$121,23,FALSE())*C59*(1+IF(E59="Si",(Listini!$Y$153-100)/100,0)+IF(G59="Si",(Listini!$Y$155-100)/100,0)),0)</f>
        <v>0</v>
      </c>
      <c r="S59" s="111" t="n">
        <f aca="false">IF(B59&lt;&gt;0,(VLOOKUP(B59,Listini!$A$118:$AD$121,24,FALSE())*C59+IF(D59&lt;&gt;0,VLOOKUP(CONCATENATE(B59,"-BR"),Listini!$A$147:$AD$150,24,FALSE())*D59,0))*(1+IF(E59="Si",(Listini!$Z$153-100)/100,0)+IF(F59="Si",(Listini!$Z$154-100)/100,0)+IF(G59="Si",(Listini!$Z$155-100)/100,0)),0)</f>
        <v>0</v>
      </c>
      <c r="T59" s="111" t="n">
        <f aca="false">IF(B59&lt;&gt;0,VLOOKUP(B59,Listini!$A$118:$AD$121,27,FALSE())*C59*(1+IF(E59="Si",(Listini!$AC$153-100)/100,0)+IF(G59="Si",(Listini!$AC$155-100)/100,0)),0)</f>
        <v>0</v>
      </c>
      <c r="U59" s="111" t="n">
        <f aca="false">IF(B59&lt;&gt;0,(VLOOKUP(B59,Listini!$A$118:$AD$121,28,FALSE())*C59+IF(D59&lt;&gt;0,VLOOKUP(CONCATENATE(B59,"-BR"),Listini!$A$147:$AD$150,28,FALSE())*D59,0))*(1+IF(E59="Si",(Listini!$AD$153-100)/100,0)+IF(F59="Si",(Listini!$AD$154-100)/100,0)+IF(G59="Si",(Listini!$AD$155-100)/100,0)),0)</f>
        <v>0</v>
      </c>
      <c r="V59" s="111" t="n">
        <f aca="false">IF(B59&lt;&gt;0,VLOOKUP(B59,'Listino Offerta'!$A$118:$AD$121,3,FALSE())*C59*(1+IF(E59="Si",('Listino Offerta'!$E$153-100)/100,0)+IF(G59="Si",('Listino Offerta'!$E$155-100)/100,0)),0)</f>
        <v>0</v>
      </c>
      <c r="W59" s="111" t="n">
        <f aca="false">IF(B59&lt;&gt;0,(VLOOKUP(B59,'Listino Offerta'!$A$118:$AD$121,4,FALSE())*C59+IF(D59&lt;&gt;0,VLOOKUP(CONCATENATE(B59,"-BR"),'Listino Offerta'!$A$147:$AD$150,4,FALSE())*D59,0))*(1+IF(E59="Si",('Listino Offerta'!$F$153-100)/100,0)+IF(F59="Si",('Listino Offerta'!$F$154-100)/100,0)+IF(G59="Si",('Listino Offerta'!$F$155-100)/100,0)),0)</f>
        <v>0</v>
      </c>
    </row>
    <row r="60" s="111" customFormat="true" ht="12.65" hidden="false" customHeight="true" outlineLevel="0" collapsed="false">
      <c r="A60" s="318" t="n">
        <v>7</v>
      </c>
      <c r="B60" s="318" t="n">
        <f aca="false">'Servizi Com. Evoluta - VoIP'!D30</f>
        <v>0</v>
      </c>
      <c r="C60" s="111" t="n">
        <f aca="false">'Servizi Com. Evoluta - VoIP'!E30</f>
        <v>0</v>
      </c>
      <c r="D60" s="318" t="n">
        <f aca="false">'Servizi Com. Evoluta - VoIP'!F30</f>
        <v>0</v>
      </c>
      <c r="E60" s="325" t="str">
        <f aca="false">IF(AND('Servizi Com. Evoluta - VoIP'!G30="Si",'Servizi Com. Evoluta - VoIP'!H30&lt;&gt;"Si"),"Si","")</f>
        <v/>
      </c>
      <c r="F60" s="325" t="str">
        <f aca="false">IF(AND('Servizi Com. Evoluta - VoIP'!G30&lt;&gt;"Si",'Servizi Com. Evoluta - VoIP'!H30="Si"),"Si","")</f>
        <v/>
      </c>
      <c r="G60" s="325" t="str">
        <f aca="false">IF(AND('Servizi Com. Evoluta - VoIP'!G30="Si",'Servizi Com. Evoluta - VoIP'!H30="Si"),"Si","")</f>
        <v/>
      </c>
      <c r="H60" s="111" t="n">
        <f aca="false">IF(B60&lt;&gt;0,VLOOKUP(B60,Listini!$A$118:$AD$121,3,FALSE())*C60*(1+IF(E60="Si",(Listini!$E$153-100)/100,0)+IF(G60="Si",(Listini!$E$155-100)/100,0)),0)</f>
        <v>0</v>
      </c>
      <c r="I60" s="111" t="n">
        <f aca="false">IF(B60&lt;&gt;0,(VLOOKUP(B60,Listini!$A$118:$AD$121,4,FALSE())*C60+IF(D60&lt;&gt;0,VLOOKUP(CONCATENATE(B60,"-BR"),Listini!$A$147:$AD$150,4,FALSE())*D60,0))*(1+IF(E60="Si",(Listini!$F$153-100)/100,0)+IF(F60="Si",(Listini!$F$154-100)/100,0)+IF(G60="Si",(Listini!$F$155-100)/100,0)),0)</f>
        <v>0</v>
      </c>
      <c r="J60" s="111" t="n">
        <f aca="false">IF(B60&lt;&gt;0,VLOOKUP(B60,Listini!$A$118:$AD$121,7,FALSE())*C60*(1+IF(E60="Si",(Listini!$I$153-100)/100,0)+IF(G60="Si",(Listini!$I$155-100)/100,0)),0)</f>
        <v>0</v>
      </c>
      <c r="K60" s="111" t="n">
        <f aca="false">IF(B60&lt;&gt;0,(VLOOKUP(B60,Listini!$A$118:$AD$121,8,FALSE())*C60+IF(D60&lt;&gt;0,VLOOKUP(CONCATENATE(B60,"-BR"),Listini!$A$147:$AD$150,8,FALSE())*D60,0))*(1+IF(E60="Si",(Listini!$J$153-100)/100,0)+IF(F60="Si",(Listini!$J$154-100)/100,0)+IF(G60="Si",(Listini!$J$155-100)/100,0)),0)</f>
        <v>0</v>
      </c>
      <c r="L60" s="111" t="n">
        <f aca="false">IF(B60&lt;&gt;0,VLOOKUP(B60,Listini!$A$118:$AD$121,11,FALSE())*C60*(1+IF(E60="Si",(Listini!$M$153-100)/100,0)+IF(G60="Si",(Listini!$M$155-100)/100,0)),0)</f>
        <v>0</v>
      </c>
      <c r="M60" s="111" t="n">
        <f aca="false">IF(B60&lt;&gt;0,(VLOOKUP(B60,Listini!$A$118:$AD$121,12,FALSE())*C60+IF(D60&lt;&gt;0,VLOOKUP(CONCATENATE(B60,"-BR"),Listini!$A$147:$AD$150,12,FALSE())*D60,0))*(1+IF(E60="Si",(Listini!$N$153-100)/100,0)+IF(F60="Si",(Listini!$N$154-100)/100,0)+IF(G60="Si",(Listini!$N$155-100)/100,0)),0)</f>
        <v>0</v>
      </c>
      <c r="N60" s="111" t="n">
        <f aca="false">IF(B60&lt;&gt;0,VLOOKUP(B60,Listini!$A$118:$AD$121,15,FALSE())*C60*(1+IF(E60="Si",(Listini!$Q$153-100)/100,0)+IF(G60="Si",(Listini!$Q$155-100)/100,0)),0)</f>
        <v>0</v>
      </c>
      <c r="O60" s="111" t="n">
        <f aca="false">IF(B60&lt;&gt;0,(VLOOKUP(B60,Listini!$A$118:$AD$121,16,FALSE())*C60+IF(D60&lt;&gt;0,VLOOKUP(CONCATENATE(B60,"-BR"),Listini!$A$147:$AD$150,16,FALSE())*D60,0))*(1+IF(E60="Si",(Listini!$R$153-100)/100,0)+IF(F60="Si",(Listini!$R$154-100)/100,0)+IF(G60="Si",(Listini!$R$155-100)/100,0)),0)</f>
        <v>0</v>
      </c>
      <c r="P60" s="111" t="n">
        <f aca="false">IF(B60&lt;&gt;0,VLOOKUP(B60,Listini!$A$118:$AD$121,19,FALSE())*C60*(1+IF(E60="Si",(Listini!$U$153-100)/100,0)+IF(G60="Si",(Listini!$U$155-100)/100,0)),0)</f>
        <v>0</v>
      </c>
      <c r="Q60" s="111" t="n">
        <f aca="false">IF(B60&lt;&gt;0,(VLOOKUP(B60,Listini!$A$118:$AD$121,20,FALSE())*C60+IF(D60&lt;&gt;0,VLOOKUP(CONCATENATE(B60,"-BR"),Listini!$A$147:$AD$150,20,FALSE())*D60,0))*(1+IF(E60="Si",(Listini!$V$153-100)/100,0)+IF(F60="Si",(Listini!$V$154-100)/100,0)+IF(G60="Si",(Listini!$V$155-100)/100,0)),0)</f>
        <v>0</v>
      </c>
      <c r="R60" s="111" t="n">
        <f aca="false">IF(B60&lt;&gt;0,VLOOKUP(B60,Listini!$A$118:$AD$121,23,FALSE())*C60*(1+IF(E60="Si",(Listini!$Y$153-100)/100,0)+IF(G60="Si",(Listini!$Y$155-100)/100,0)),0)</f>
        <v>0</v>
      </c>
      <c r="S60" s="111" t="n">
        <f aca="false">IF(B60&lt;&gt;0,(VLOOKUP(B60,Listini!$A$118:$AD$121,24,FALSE())*C60+IF(D60&lt;&gt;0,VLOOKUP(CONCATENATE(B60,"-BR"),Listini!$A$147:$AD$150,24,FALSE())*D60,0))*(1+IF(E60="Si",(Listini!$Z$153-100)/100,0)+IF(F60="Si",(Listini!$Z$154-100)/100,0)+IF(G60="Si",(Listini!$Z$155-100)/100,0)),0)</f>
        <v>0</v>
      </c>
      <c r="T60" s="111" t="n">
        <f aca="false">IF(B60&lt;&gt;0,VLOOKUP(B60,Listini!$A$118:$AD$121,27,FALSE())*C60*(1+IF(E60="Si",(Listini!$AC$153-100)/100,0)+IF(G60="Si",(Listini!$AC$155-100)/100,0)),0)</f>
        <v>0</v>
      </c>
      <c r="U60" s="111" t="n">
        <f aca="false">IF(B60&lt;&gt;0,(VLOOKUP(B60,Listini!$A$118:$AD$121,28,FALSE())*C60+IF(D60&lt;&gt;0,VLOOKUP(CONCATENATE(B60,"-BR"),Listini!$A$147:$AD$150,28,FALSE())*D60,0))*(1+IF(E60="Si",(Listini!$AD$153-100)/100,0)+IF(F60="Si",(Listini!$AD$154-100)/100,0)+IF(G60="Si",(Listini!$AD$155-100)/100,0)),0)</f>
        <v>0</v>
      </c>
      <c r="V60" s="111" t="n">
        <f aca="false">IF(B60&lt;&gt;0,VLOOKUP(B60,'Listino Offerta'!$A$118:$AD$121,3,FALSE())*C60*(1+IF(E60="Si",('Listino Offerta'!$E$153-100)/100,0)+IF(G60="Si",('Listino Offerta'!$E$155-100)/100,0)),0)</f>
        <v>0</v>
      </c>
      <c r="W60" s="111" t="n">
        <f aca="false">IF(B60&lt;&gt;0,(VLOOKUP(B60,'Listino Offerta'!$A$118:$AD$121,4,FALSE())*C60+IF(D60&lt;&gt;0,VLOOKUP(CONCATENATE(B60,"-BR"),'Listino Offerta'!$A$147:$AD$150,4,FALSE())*D60,0))*(1+IF(E60="Si",('Listino Offerta'!$F$153-100)/100,0)+IF(F60="Si",('Listino Offerta'!$F$154-100)/100,0)+IF(G60="Si",('Listino Offerta'!$F$155-100)/100,0)),0)</f>
        <v>0</v>
      </c>
    </row>
    <row r="61" s="111" customFormat="true" ht="12.65" hidden="false" customHeight="true" outlineLevel="0" collapsed="false">
      <c r="A61" s="318" t="n">
        <v>8</v>
      </c>
      <c r="B61" s="318" t="n">
        <f aca="false">'Servizi Com. Evoluta - VoIP'!D31</f>
        <v>0</v>
      </c>
      <c r="C61" s="111" t="n">
        <f aca="false">'Servizi Com. Evoluta - VoIP'!E31</f>
        <v>0</v>
      </c>
      <c r="D61" s="318" t="n">
        <f aca="false">'Servizi Com. Evoluta - VoIP'!F31</f>
        <v>0</v>
      </c>
      <c r="E61" s="325" t="str">
        <f aca="false">IF(AND('Servizi Com. Evoluta - VoIP'!G31="Si",'Servizi Com. Evoluta - VoIP'!H31&lt;&gt;"Si"),"Si","")</f>
        <v/>
      </c>
      <c r="F61" s="325" t="str">
        <f aca="false">IF(AND('Servizi Com. Evoluta - VoIP'!G31&lt;&gt;"Si",'Servizi Com. Evoluta - VoIP'!H31="Si"),"Si","")</f>
        <v/>
      </c>
      <c r="G61" s="325" t="str">
        <f aca="false">IF(AND('Servizi Com. Evoluta - VoIP'!G31="Si",'Servizi Com. Evoluta - VoIP'!H31="Si"),"Si","")</f>
        <v/>
      </c>
      <c r="H61" s="111" t="n">
        <f aca="false">IF(B61&lt;&gt;0,VLOOKUP(B61,Listini!$A$118:$AD$121,3,FALSE())*C61*(1+IF(E61="Si",(Listini!$E$153-100)/100,0)+IF(G61="Si",(Listini!$E$155-100)/100,0)),0)</f>
        <v>0</v>
      </c>
      <c r="I61" s="111" t="n">
        <f aca="false">IF(B61&lt;&gt;0,(VLOOKUP(B61,Listini!$A$118:$AD$121,4,FALSE())*C61+IF(D61&lt;&gt;0,VLOOKUP(CONCATENATE(B61,"-BR"),Listini!$A$147:$AD$150,4,FALSE())*D61,0))*(1+IF(E61="Si",(Listini!$F$153-100)/100,0)+IF(F61="Si",(Listini!$F$154-100)/100,0)+IF(G61="Si",(Listini!$F$155-100)/100,0)),0)</f>
        <v>0</v>
      </c>
      <c r="J61" s="111" t="n">
        <f aca="false">IF(B61&lt;&gt;0,VLOOKUP(B61,Listini!$A$118:$AD$121,7,FALSE())*C61*(1+IF(E61="Si",(Listini!$I$153-100)/100,0)+IF(G61="Si",(Listini!$I$155-100)/100,0)),0)</f>
        <v>0</v>
      </c>
      <c r="K61" s="111" t="n">
        <f aca="false">IF(B61&lt;&gt;0,(VLOOKUP(B61,Listini!$A$118:$AD$121,8,FALSE())*C61+IF(D61&lt;&gt;0,VLOOKUP(CONCATENATE(B61,"-BR"),Listini!$A$147:$AD$150,8,FALSE())*D61,0))*(1+IF(E61="Si",(Listini!$J$153-100)/100,0)+IF(F61="Si",(Listini!$J$154-100)/100,0)+IF(G61="Si",(Listini!$J$155-100)/100,0)),0)</f>
        <v>0</v>
      </c>
      <c r="L61" s="111" t="n">
        <f aca="false">IF(B61&lt;&gt;0,VLOOKUP(B61,Listini!$A$118:$AD$121,11,FALSE())*C61*(1+IF(E61="Si",(Listini!$M$153-100)/100,0)+IF(G61="Si",(Listini!$M$155-100)/100,0)),0)</f>
        <v>0</v>
      </c>
      <c r="M61" s="111" t="n">
        <f aca="false">IF(B61&lt;&gt;0,(VLOOKUP(B61,Listini!$A$118:$AD$121,12,FALSE())*C61+IF(D61&lt;&gt;0,VLOOKUP(CONCATENATE(B61,"-BR"),Listini!$A$147:$AD$150,12,FALSE())*D61,0))*(1+IF(E61="Si",(Listini!$N$153-100)/100,0)+IF(F61="Si",(Listini!$N$154-100)/100,0)+IF(G61="Si",(Listini!$N$155-100)/100,0)),0)</f>
        <v>0</v>
      </c>
      <c r="N61" s="111" t="n">
        <f aca="false">IF(B61&lt;&gt;0,VLOOKUP(B61,Listini!$A$118:$AD$121,15,FALSE())*C61*(1+IF(E61="Si",(Listini!$Q$153-100)/100,0)+IF(G61="Si",(Listini!$Q$155-100)/100,0)),0)</f>
        <v>0</v>
      </c>
      <c r="O61" s="111" t="n">
        <f aca="false">IF(B61&lt;&gt;0,(VLOOKUP(B61,Listini!$A$118:$AD$121,16,FALSE())*C61+IF(D61&lt;&gt;0,VLOOKUP(CONCATENATE(B61,"-BR"),Listini!$A$147:$AD$150,16,FALSE())*D61,0))*(1+IF(E61="Si",(Listini!$R$153-100)/100,0)+IF(F61="Si",(Listini!$R$154-100)/100,0)+IF(G61="Si",(Listini!$R$155-100)/100,0)),0)</f>
        <v>0</v>
      </c>
      <c r="P61" s="111" t="n">
        <f aca="false">IF(B61&lt;&gt;0,VLOOKUP(B61,Listini!$A$118:$AD$121,19,FALSE())*C61*(1+IF(E61="Si",(Listini!$U$153-100)/100,0)+IF(G61="Si",(Listini!$U$155-100)/100,0)),0)</f>
        <v>0</v>
      </c>
      <c r="Q61" s="111" t="n">
        <f aca="false">IF(B61&lt;&gt;0,(VLOOKUP(B61,Listini!$A$118:$AD$121,20,FALSE())*C61+IF(D61&lt;&gt;0,VLOOKUP(CONCATENATE(B61,"-BR"),Listini!$A$147:$AD$150,20,FALSE())*D61,0))*(1+IF(E61="Si",(Listini!$V$153-100)/100,0)+IF(F61="Si",(Listini!$V$154-100)/100,0)+IF(G61="Si",(Listini!$V$155-100)/100,0)),0)</f>
        <v>0</v>
      </c>
      <c r="R61" s="111" t="n">
        <f aca="false">IF(B61&lt;&gt;0,VLOOKUP(B61,Listini!$A$118:$AD$121,23,FALSE())*C61*(1+IF(E61="Si",(Listini!$Y$153-100)/100,0)+IF(G61="Si",(Listini!$Y$155-100)/100,0)),0)</f>
        <v>0</v>
      </c>
      <c r="S61" s="111" t="n">
        <f aca="false">IF(B61&lt;&gt;0,(VLOOKUP(B61,Listini!$A$118:$AD$121,24,FALSE())*C61+IF(D61&lt;&gt;0,VLOOKUP(CONCATENATE(B61,"-BR"),Listini!$A$147:$AD$150,24,FALSE())*D61,0))*(1+IF(E61="Si",(Listini!$Z$153-100)/100,0)+IF(F61="Si",(Listini!$Z$154-100)/100,0)+IF(G61="Si",(Listini!$Z$155-100)/100,0)),0)</f>
        <v>0</v>
      </c>
      <c r="T61" s="111" t="n">
        <f aca="false">IF(B61&lt;&gt;0,VLOOKUP(B61,Listini!$A$118:$AD$121,27,FALSE())*C61*(1+IF(E61="Si",(Listini!$AC$153-100)/100,0)+IF(G61="Si",(Listini!$AC$155-100)/100,0)),0)</f>
        <v>0</v>
      </c>
      <c r="U61" s="111" t="n">
        <f aca="false">IF(B61&lt;&gt;0,(VLOOKUP(B61,Listini!$A$118:$AD$121,28,FALSE())*C61+IF(D61&lt;&gt;0,VLOOKUP(CONCATENATE(B61,"-BR"),Listini!$A$147:$AD$150,28,FALSE())*D61,0))*(1+IF(E61="Si",(Listini!$AD$153-100)/100,0)+IF(F61="Si",(Listini!$AD$154-100)/100,0)+IF(G61="Si",(Listini!$AD$155-100)/100,0)),0)</f>
        <v>0</v>
      </c>
      <c r="V61" s="111" t="n">
        <f aca="false">IF(B61&lt;&gt;0,VLOOKUP(B61,'Listino Offerta'!$A$118:$AD$121,3,FALSE())*C61*(1+IF(E61="Si",('Listino Offerta'!$E$153-100)/100,0)+IF(G61="Si",('Listino Offerta'!$E$155-100)/100,0)),0)</f>
        <v>0</v>
      </c>
      <c r="W61" s="111" t="n">
        <f aca="false">IF(B61&lt;&gt;0,(VLOOKUP(B61,'Listino Offerta'!$A$118:$AD$121,4,FALSE())*C61+IF(D61&lt;&gt;0,VLOOKUP(CONCATENATE(B61,"-BR"),'Listino Offerta'!$A$147:$AD$150,4,FALSE())*D61,0))*(1+IF(E61="Si",('Listino Offerta'!$F$153-100)/100,0)+IF(F61="Si",('Listino Offerta'!$F$154-100)/100,0)+IF(G61="Si",('Listino Offerta'!$F$155-100)/100,0)),0)</f>
        <v>0</v>
      </c>
    </row>
    <row r="62" s="111" customFormat="true" ht="12.65" hidden="false" customHeight="true" outlineLevel="0" collapsed="false">
      <c r="A62" s="318" t="n">
        <v>9</v>
      </c>
      <c r="B62" s="318" t="n">
        <f aca="false">'Servizi Com. Evoluta - VoIP'!D32</f>
        <v>0</v>
      </c>
      <c r="C62" s="111" t="n">
        <f aca="false">'Servizi Com. Evoluta - VoIP'!E32</f>
        <v>0</v>
      </c>
      <c r="D62" s="318" t="n">
        <f aca="false">'Servizi Com. Evoluta - VoIP'!F32</f>
        <v>0</v>
      </c>
      <c r="E62" s="325" t="str">
        <f aca="false">IF(AND('Servizi Com. Evoluta - VoIP'!G32="Si",'Servizi Com. Evoluta - VoIP'!H32&lt;&gt;"Si"),"Si","")</f>
        <v/>
      </c>
      <c r="F62" s="325" t="str">
        <f aca="false">IF(AND('Servizi Com. Evoluta - VoIP'!G32&lt;&gt;"Si",'Servizi Com. Evoluta - VoIP'!H32="Si"),"Si","")</f>
        <v/>
      </c>
      <c r="G62" s="325" t="str">
        <f aca="false">IF(AND('Servizi Com. Evoluta - VoIP'!G32="Si",'Servizi Com. Evoluta - VoIP'!H32="Si"),"Si","")</f>
        <v/>
      </c>
      <c r="H62" s="111" t="n">
        <f aca="false">IF(B62&lt;&gt;0,VLOOKUP(B62,Listini!$A$118:$AD$121,3,FALSE())*C62*(1+IF(E62="Si",(Listini!$E$153-100)/100,0)+IF(G62="Si",(Listini!$E$155-100)/100,0)),0)</f>
        <v>0</v>
      </c>
      <c r="I62" s="111" t="n">
        <f aca="false">IF(B62&lt;&gt;0,(VLOOKUP(B62,Listini!$A$118:$AD$121,4,FALSE())*C62+IF(D62&lt;&gt;0,VLOOKUP(CONCATENATE(B62,"-BR"),Listini!$A$147:$AD$150,4,FALSE())*D62,0))*(1+IF(E62="Si",(Listini!$F$153-100)/100,0)+IF(F62="Si",(Listini!$F$154-100)/100,0)+IF(G62="Si",(Listini!$F$155-100)/100,0)),0)</f>
        <v>0</v>
      </c>
      <c r="J62" s="111" t="n">
        <f aca="false">IF(B62&lt;&gt;0,VLOOKUP(B62,Listini!$A$118:$AD$121,7,FALSE())*C62*(1+IF(E62="Si",(Listini!$I$153-100)/100,0)+IF(G62="Si",(Listini!$I$155-100)/100,0)),0)</f>
        <v>0</v>
      </c>
      <c r="K62" s="111" t="n">
        <f aca="false">IF(B62&lt;&gt;0,(VLOOKUP(B62,Listini!$A$118:$AD$121,8,FALSE())*C62+IF(D62&lt;&gt;0,VLOOKUP(CONCATENATE(B62,"-BR"),Listini!$A$147:$AD$150,8,FALSE())*D62,0))*(1+IF(E62="Si",(Listini!$J$153-100)/100,0)+IF(F62="Si",(Listini!$J$154-100)/100,0)+IF(G62="Si",(Listini!$J$155-100)/100,0)),0)</f>
        <v>0</v>
      </c>
      <c r="L62" s="111" t="n">
        <f aca="false">IF(B62&lt;&gt;0,VLOOKUP(B62,Listini!$A$118:$AD$121,11,FALSE())*C62*(1+IF(E62="Si",(Listini!$M$153-100)/100,0)+IF(G62="Si",(Listini!$M$155-100)/100,0)),0)</f>
        <v>0</v>
      </c>
      <c r="M62" s="111" t="n">
        <f aca="false">IF(B62&lt;&gt;0,(VLOOKUP(B62,Listini!$A$118:$AD$121,12,FALSE())*C62+IF(D62&lt;&gt;0,VLOOKUP(CONCATENATE(B62,"-BR"),Listini!$A$147:$AD$150,12,FALSE())*D62,0))*(1+IF(E62="Si",(Listini!$N$153-100)/100,0)+IF(F62="Si",(Listini!$N$154-100)/100,0)+IF(G62="Si",(Listini!$N$155-100)/100,0)),0)</f>
        <v>0</v>
      </c>
      <c r="N62" s="111" t="n">
        <f aca="false">IF(B62&lt;&gt;0,VLOOKUP(B62,Listini!$A$118:$AD$121,15,FALSE())*C62*(1+IF(E62="Si",(Listini!$Q$153-100)/100,0)+IF(G62="Si",(Listini!$Q$155-100)/100,0)),0)</f>
        <v>0</v>
      </c>
      <c r="O62" s="111" t="n">
        <f aca="false">IF(B62&lt;&gt;0,(VLOOKUP(B62,Listini!$A$118:$AD$121,16,FALSE())*C62+IF(D62&lt;&gt;0,VLOOKUP(CONCATENATE(B62,"-BR"),Listini!$A$147:$AD$150,16,FALSE())*D62,0))*(1+IF(E62="Si",(Listini!$R$153-100)/100,0)+IF(F62="Si",(Listini!$R$154-100)/100,0)+IF(G62="Si",(Listini!$R$155-100)/100,0)),0)</f>
        <v>0</v>
      </c>
      <c r="P62" s="111" t="n">
        <f aca="false">IF(B62&lt;&gt;0,VLOOKUP(B62,Listini!$A$118:$AD$121,19,FALSE())*C62*(1+IF(E62="Si",(Listini!$U$153-100)/100,0)+IF(G62="Si",(Listini!$U$155-100)/100,0)),0)</f>
        <v>0</v>
      </c>
      <c r="Q62" s="111" t="n">
        <f aca="false">IF(B62&lt;&gt;0,(VLOOKUP(B62,Listini!$A$118:$AD$121,20,FALSE())*C62+IF(D62&lt;&gt;0,VLOOKUP(CONCATENATE(B62,"-BR"),Listini!$A$147:$AD$150,20,FALSE())*D62,0))*(1+IF(E62="Si",(Listini!$V$153-100)/100,0)+IF(F62="Si",(Listini!$V$154-100)/100,0)+IF(G62="Si",(Listini!$V$155-100)/100,0)),0)</f>
        <v>0</v>
      </c>
      <c r="R62" s="111" t="n">
        <f aca="false">IF(B62&lt;&gt;0,VLOOKUP(B62,Listini!$A$118:$AD$121,23,FALSE())*C62*(1+IF(E62="Si",(Listini!$Y$153-100)/100,0)+IF(G62="Si",(Listini!$Y$155-100)/100,0)),0)</f>
        <v>0</v>
      </c>
      <c r="S62" s="111" t="n">
        <f aca="false">IF(B62&lt;&gt;0,(VLOOKUP(B62,Listini!$A$118:$AD$121,24,FALSE())*C62+IF(D62&lt;&gt;0,VLOOKUP(CONCATENATE(B62,"-BR"),Listini!$A$147:$AD$150,24,FALSE())*D62,0))*(1+IF(E62="Si",(Listini!$Z$153-100)/100,0)+IF(F62="Si",(Listini!$Z$154-100)/100,0)+IF(G62="Si",(Listini!$Z$155-100)/100,0)),0)</f>
        <v>0</v>
      </c>
      <c r="T62" s="111" t="n">
        <f aca="false">IF(B62&lt;&gt;0,VLOOKUP(B62,Listini!$A$118:$AD$121,27,FALSE())*C62*(1+IF(E62="Si",(Listini!$AC$153-100)/100,0)+IF(G62="Si",(Listini!$AC$155-100)/100,0)),0)</f>
        <v>0</v>
      </c>
      <c r="U62" s="111" t="n">
        <f aca="false">IF(B62&lt;&gt;0,(VLOOKUP(B62,Listini!$A$118:$AD$121,28,FALSE())*C62+IF(D62&lt;&gt;0,VLOOKUP(CONCATENATE(B62,"-BR"),Listini!$A$147:$AD$150,28,FALSE())*D62,0))*(1+IF(E62="Si",(Listini!$AD$153-100)/100,0)+IF(F62="Si",(Listini!$AD$154-100)/100,0)+IF(G62="Si",(Listini!$AD$155-100)/100,0)),0)</f>
        <v>0</v>
      </c>
      <c r="V62" s="111" t="n">
        <f aca="false">IF(B62&lt;&gt;0,VLOOKUP(B62,'Listino Offerta'!$A$118:$AD$121,3,FALSE())*C62*(1+IF(E62="Si",('Listino Offerta'!$E$153-100)/100,0)+IF(G62="Si",('Listino Offerta'!$E$155-100)/100,0)),0)</f>
        <v>0</v>
      </c>
      <c r="W62" s="111" t="n">
        <f aca="false">IF(B62&lt;&gt;0,(VLOOKUP(B62,'Listino Offerta'!$A$118:$AD$121,4,FALSE())*C62+IF(D62&lt;&gt;0,VLOOKUP(CONCATENATE(B62,"-BR"),'Listino Offerta'!$A$147:$AD$150,4,FALSE())*D62,0))*(1+IF(E62="Si",('Listino Offerta'!$F$153-100)/100,0)+IF(F62="Si",('Listino Offerta'!$F$154-100)/100,0)+IF(G62="Si",('Listino Offerta'!$F$155-100)/100,0)),0)</f>
        <v>0</v>
      </c>
    </row>
    <row r="63" s="111" customFormat="true" ht="12.65" hidden="false" customHeight="true" outlineLevel="0" collapsed="false">
      <c r="A63" s="318" t="n">
        <v>10</v>
      </c>
      <c r="B63" s="318" t="n">
        <f aca="false">'Servizi Com. Evoluta - VoIP'!D33</f>
        <v>0</v>
      </c>
      <c r="C63" s="111" t="n">
        <f aca="false">'Servizi Com. Evoluta - VoIP'!E33</f>
        <v>0</v>
      </c>
      <c r="D63" s="318" t="n">
        <f aca="false">'Servizi Com. Evoluta - VoIP'!F33</f>
        <v>0</v>
      </c>
      <c r="E63" s="325" t="str">
        <f aca="false">IF(AND('Servizi Com. Evoluta - VoIP'!G33="Si",'Servizi Com. Evoluta - VoIP'!H33&lt;&gt;"Si"),"Si","")</f>
        <v/>
      </c>
      <c r="F63" s="325" t="str">
        <f aca="false">IF(AND('Servizi Com. Evoluta - VoIP'!G33&lt;&gt;"Si",'Servizi Com. Evoluta - VoIP'!H33="Si"),"Si","")</f>
        <v/>
      </c>
      <c r="G63" s="325" t="str">
        <f aca="false">IF(AND('Servizi Com. Evoluta - VoIP'!G33="Si",'Servizi Com. Evoluta - VoIP'!H33="Si"),"Si","")</f>
        <v/>
      </c>
      <c r="H63" s="111" t="n">
        <f aca="false">IF(B63&lt;&gt;0,VLOOKUP(B63,Listini!$A$118:$AD$121,3,FALSE())*C63*(1+IF(E63="Si",(Listini!$E$153-100)/100,0)+IF(G63="Si",(Listini!$E$155-100)/100,0)),0)</f>
        <v>0</v>
      </c>
      <c r="I63" s="111" t="n">
        <f aca="false">IF(B63&lt;&gt;0,(VLOOKUP(B63,Listini!$A$118:$AD$121,4,FALSE())*C63+IF(D63&lt;&gt;0,VLOOKUP(CONCATENATE(B63,"-BR"),Listini!$A$147:$AD$150,4,FALSE())*D63,0))*(1+IF(E63="Si",(Listini!$F$153-100)/100,0)+IF(F63="Si",(Listini!$F$154-100)/100,0)+IF(G63="Si",(Listini!$F$155-100)/100,0)),0)</f>
        <v>0</v>
      </c>
      <c r="J63" s="111" t="n">
        <f aca="false">IF(B63&lt;&gt;0,VLOOKUP(B63,Listini!$A$118:$AD$121,7,FALSE())*C63*(1+IF(E63="Si",(Listini!$I$153-100)/100,0)+IF(G63="Si",(Listini!$I$155-100)/100,0)),0)</f>
        <v>0</v>
      </c>
      <c r="K63" s="111" t="n">
        <f aca="false">IF(B63&lt;&gt;0,(VLOOKUP(B63,Listini!$A$118:$AD$121,8,FALSE())*C63+IF(D63&lt;&gt;0,VLOOKUP(CONCATENATE(B63,"-BR"),Listini!$A$147:$AD$150,8,FALSE())*D63,0))*(1+IF(E63="Si",(Listini!$J$153-100)/100,0)+IF(F63="Si",(Listini!$J$154-100)/100,0)+IF(G63="Si",(Listini!$J$155-100)/100,0)),0)</f>
        <v>0</v>
      </c>
      <c r="L63" s="111" t="n">
        <f aca="false">IF(B63&lt;&gt;0,VLOOKUP(B63,Listini!$A$118:$AD$121,11,FALSE())*C63*(1+IF(E63="Si",(Listini!$M$153-100)/100,0)+IF(G63="Si",(Listini!$M$155-100)/100,0)),0)</f>
        <v>0</v>
      </c>
      <c r="M63" s="111" t="n">
        <f aca="false">IF(B63&lt;&gt;0,(VLOOKUP(B63,Listini!$A$118:$AD$121,12,FALSE())*C63+IF(D63&lt;&gt;0,VLOOKUP(CONCATENATE(B63,"-BR"),Listini!$A$147:$AD$150,12,FALSE())*D63,0))*(1+IF(E63="Si",(Listini!$N$153-100)/100,0)+IF(F63="Si",(Listini!$N$154-100)/100,0)+IF(G63="Si",(Listini!$N$155-100)/100,0)),0)</f>
        <v>0</v>
      </c>
      <c r="N63" s="111" t="n">
        <f aca="false">IF(B63&lt;&gt;0,VLOOKUP(B63,Listini!$A$118:$AD$121,15,FALSE())*C63*(1+IF(E63="Si",(Listini!$Q$153-100)/100,0)+IF(G63="Si",(Listini!$Q$155-100)/100,0)),0)</f>
        <v>0</v>
      </c>
      <c r="O63" s="111" t="n">
        <f aca="false">IF(B63&lt;&gt;0,(VLOOKUP(B63,Listini!$A$118:$AD$121,16,FALSE())*C63+IF(D63&lt;&gt;0,VLOOKUP(CONCATENATE(B63,"-BR"),Listini!$A$147:$AD$150,16,FALSE())*D63,0))*(1+IF(E63="Si",(Listini!$R$153-100)/100,0)+IF(F63="Si",(Listini!$R$154-100)/100,0)+IF(G63="Si",(Listini!$R$155-100)/100,0)),0)</f>
        <v>0</v>
      </c>
      <c r="P63" s="111" t="n">
        <f aca="false">IF(B63&lt;&gt;0,VLOOKUP(B63,Listini!$A$118:$AD$121,19,FALSE())*C63*(1+IF(E63="Si",(Listini!$U$153-100)/100,0)+IF(G63="Si",(Listini!$U$155-100)/100,0)),0)</f>
        <v>0</v>
      </c>
      <c r="Q63" s="111" t="n">
        <f aca="false">IF(B63&lt;&gt;0,(VLOOKUP(B63,Listini!$A$118:$AD$121,20,FALSE())*C63+IF(D63&lt;&gt;0,VLOOKUP(CONCATENATE(B63,"-BR"),Listini!$A$147:$AD$150,20,FALSE())*D63,0))*(1+IF(E63="Si",(Listini!$V$153-100)/100,0)+IF(F63="Si",(Listini!$V$154-100)/100,0)+IF(G63="Si",(Listini!$V$155-100)/100,0)),0)</f>
        <v>0</v>
      </c>
      <c r="R63" s="111" t="n">
        <f aca="false">IF(B63&lt;&gt;0,VLOOKUP(B63,Listini!$A$118:$AD$121,23,FALSE())*C63*(1+IF(E63="Si",(Listini!$Y$153-100)/100,0)+IF(G63="Si",(Listini!$Y$155-100)/100,0)),0)</f>
        <v>0</v>
      </c>
      <c r="S63" s="111" t="n">
        <f aca="false">IF(B63&lt;&gt;0,(VLOOKUP(B63,Listini!$A$118:$AD$121,24,FALSE())*C63+IF(D63&lt;&gt;0,VLOOKUP(CONCATENATE(B63,"-BR"),Listini!$A$147:$AD$150,24,FALSE())*D63,0))*(1+IF(E63="Si",(Listini!$Z$153-100)/100,0)+IF(F63="Si",(Listini!$Z$154-100)/100,0)+IF(G63="Si",(Listini!$Z$155-100)/100,0)),0)</f>
        <v>0</v>
      </c>
      <c r="T63" s="111" t="n">
        <f aca="false">IF(B63&lt;&gt;0,VLOOKUP(B63,Listini!$A$118:$AD$121,27,FALSE())*C63*(1+IF(E63="Si",(Listini!$AC$153-100)/100,0)+IF(G63="Si",(Listini!$AC$155-100)/100,0)),0)</f>
        <v>0</v>
      </c>
      <c r="U63" s="111" t="n">
        <f aca="false">IF(B63&lt;&gt;0,(VLOOKUP(B63,Listini!$A$118:$AD$121,28,FALSE())*C63+IF(D63&lt;&gt;0,VLOOKUP(CONCATENATE(B63,"-BR"),Listini!$A$147:$AD$150,28,FALSE())*D63,0))*(1+IF(E63="Si",(Listini!$AD$153-100)/100,0)+IF(F63="Si",(Listini!$AD$154-100)/100,0)+IF(G63="Si",(Listini!$AD$155-100)/100,0)),0)</f>
        <v>0</v>
      </c>
      <c r="V63" s="111" t="n">
        <f aca="false">IF(B63&lt;&gt;0,VLOOKUP(B63,'Listino Offerta'!$A$118:$AD$121,3,FALSE())*C63*(1+IF(E63="Si",('Listino Offerta'!$E$153-100)/100,0)+IF(G63="Si",('Listino Offerta'!$E$155-100)/100,0)),0)</f>
        <v>0</v>
      </c>
      <c r="W63" s="111" t="n">
        <f aca="false">IF(B63&lt;&gt;0,(VLOOKUP(B63,'Listino Offerta'!$A$118:$AD$121,4,FALSE())*C63+IF(D63&lt;&gt;0,VLOOKUP(CONCATENATE(B63,"-BR"),'Listino Offerta'!$A$147:$AD$150,4,FALSE())*D63,0))*(1+IF(E63="Si",('Listino Offerta'!$F$153-100)/100,0)+IF(F63="Si",('Listino Offerta'!$F$154-100)/100,0)+IF(G63="Si",('Listino Offerta'!$F$155-100)/100,0)),0)</f>
        <v>0</v>
      </c>
    </row>
    <row r="64" s="111" customFormat="true" ht="12.65" hidden="false" customHeight="true" outlineLevel="0" collapsed="false">
      <c r="A64" s="318" t="n">
        <v>11</v>
      </c>
      <c r="B64" s="318" t="n">
        <f aca="false">'Servizi Com. Evoluta - VoIP'!D34</f>
        <v>0</v>
      </c>
      <c r="C64" s="111" t="n">
        <f aca="false">'Servizi Com. Evoluta - VoIP'!E34</f>
        <v>0</v>
      </c>
      <c r="D64" s="318" t="n">
        <f aca="false">'Servizi Com. Evoluta - VoIP'!F34</f>
        <v>0</v>
      </c>
      <c r="E64" s="325" t="str">
        <f aca="false">IF(AND('Servizi Com. Evoluta - VoIP'!G34="Si",'Servizi Com. Evoluta - VoIP'!H34&lt;&gt;"Si"),"Si","")</f>
        <v/>
      </c>
      <c r="F64" s="325" t="str">
        <f aca="false">IF(AND('Servizi Com. Evoluta - VoIP'!G34&lt;&gt;"Si",'Servizi Com. Evoluta - VoIP'!H34="Si"),"Si","")</f>
        <v/>
      </c>
      <c r="G64" s="325" t="str">
        <f aca="false">IF(AND('Servizi Com. Evoluta - VoIP'!G34="Si",'Servizi Com. Evoluta - VoIP'!H34="Si"),"Si","")</f>
        <v/>
      </c>
      <c r="H64" s="111" t="n">
        <f aca="false">IF(B64&lt;&gt;0,VLOOKUP(B64,Listini!$A$118:$AD$121,3,FALSE())*C64*(1+IF(E64="Si",(Listini!$E$153-100)/100,0)+IF(G64="Si",(Listini!$E$155-100)/100,0)),0)</f>
        <v>0</v>
      </c>
      <c r="I64" s="111" t="n">
        <f aca="false">IF(B64&lt;&gt;0,(VLOOKUP(B64,Listini!$A$118:$AD$121,4,FALSE())*C64+IF(D64&lt;&gt;0,VLOOKUP(CONCATENATE(B64,"-BR"),Listini!$A$147:$AD$150,4,FALSE())*D64,0))*(1+IF(E64="Si",(Listini!$F$153-100)/100,0)+IF(F64="Si",(Listini!$F$154-100)/100,0)+IF(G64="Si",(Listini!$F$155-100)/100,0)),0)</f>
        <v>0</v>
      </c>
      <c r="J64" s="111" t="n">
        <f aca="false">IF(B64&lt;&gt;0,VLOOKUP(B64,Listini!$A$118:$AD$121,7,FALSE())*C64*(1+IF(E64="Si",(Listini!$I$153-100)/100,0)+IF(G64="Si",(Listini!$I$155-100)/100,0)),0)</f>
        <v>0</v>
      </c>
      <c r="K64" s="111" t="n">
        <f aca="false">IF(B64&lt;&gt;0,(VLOOKUP(B64,Listini!$A$118:$AD$121,8,FALSE())*C64+IF(D64&lt;&gt;0,VLOOKUP(CONCATENATE(B64,"-BR"),Listini!$A$147:$AD$150,8,FALSE())*D64,0))*(1+IF(E64="Si",(Listini!$J$153-100)/100,0)+IF(F64="Si",(Listini!$J$154-100)/100,0)+IF(G64="Si",(Listini!$J$155-100)/100,0)),0)</f>
        <v>0</v>
      </c>
      <c r="L64" s="111" t="n">
        <f aca="false">IF(B64&lt;&gt;0,VLOOKUP(B64,Listini!$A$118:$AD$121,11,FALSE())*C64*(1+IF(E64="Si",(Listini!$M$153-100)/100,0)+IF(G64="Si",(Listini!$M$155-100)/100,0)),0)</f>
        <v>0</v>
      </c>
      <c r="M64" s="111" t="n">
        <f aca="false">IF(B64&lt;&gt;0,(VLOOKUP(B64,Listini!$A$118:$AD$121,12,FALSE())*C64+IF(D64&lt;&gt;0,VLOOKUP(CONCATENATE(B64,"-BR"),Listini!$A$147:$AD$150,12,FALSE())*D64,0))*(1+IF(E64="Si",(Listini!$N$153-100)/100,0)+IF(F64="Si",(Listini!$N$154-100)/100,0)+IF(G64="Si",(Listini!$N$155-100)/100,0)),0)</f>
        <v>0</v>
      </c>
      <c r="N64" s="111" t="n">
        <f aca="false">IF(B64&lt;&gt;0,VLOOKUP(B64,Listini!$A$118:$AD$121,15,FALSE())*C64*(1+IF(E64="Si",(Listini!$Q$153-100)/100,0)+IF(G64="Si",(Listini!$Q$155-100)/100,0)),0)</f>
        <v>0</v>
      </c>
      <c r="O64" s="111" t="n">
        <f aca="false">IF(B64&lt;&gt;0,(VLOOKUP(B64,Listini!$A$118:$AD$121,16,FALSE())*C64+IF(D64&lt;&gt;0,VLOOKUP(CONCATENATE(B64,"-BR"),Listini!$A$147:$AD$150,16,FALSE())*D64,0))*(1+IF(E64="Si",(Listini!$R$153-100)/100,0)+IF(F64="Si",(Listini!$R$154-100)/100,0)+IF(G64="Si",(Listini!$R$155-100)/100,0)),0)</f>
        <v>0</v>
      </c>
      <c r="P64" s="111" t="n">
        <f aca="false">IF(B64&lt;&gt;0,VLOOKUP(B64,Listini!$A$118:$AD$121,19,FALSE())*C64*(1+IF(E64="Si",(Listini!$U$153-100)/100,0)+IF(G64="Si",(Listini!$U$155-100)/100,0)),0)</f>
        <v>0</v>
      </c>
      <c r="Q64" s="111" t="n">
        <f aca="false">IF(B64&lt;&gt;0,(VLOOKUP(B64,Listini!$A$118:$AD$121,20,FALSE())*C64+IF(D64&lt;&gt;0,VLOOKUP(CONCATENATE(B64,"-BR"),Listini!$A$147:$AD$150,20,FALSE())*D64,0))*(1+IF(E64="Si",(Listini!$V$153-100)/100,0)+IF(F64="Si",(Listini!$V$154-100)/100,0)+IF(G64="Si",(Listini!$V$155-100)/100,0)),0)</f>
        <v>0</v>
      </c>
      <c r="R64" s="111" t="n">
        <f aca="false">IF(B64&lt;&gt;0,VLOOKUP(B64,Listini!$A$118:$AD$121,23,FALSE())*C64*(1+IF(E64="Si",(Listini!$Y$153-100)/100,0)+IF(G64="Si",(Listini!$Y$155-100)/100,0)),0)</f>
        <v>0</v>
      </c>
      <c r="S64" s="111" t="n">
        <f aca="false">IF(B64&lt;&gt;0,(VLOOKUP(B64,Listini!$A$118:$AD$121,24,FALSE())*C64+IF(D64&lt;&gt;0,VLOOKUP(CONCATENATE(B64,"-BR"),Listini!$A$147:$AD$150,24,FALSE())*D64,0))*(1+IF(E64="Si",(Listini!$Z$153-100)/100,0)+IF(F64="Si",(Listini!$Z$154-100)/100,0)+IF(G64="Si",(Listini!$Z$155-100)/100,0)),0)</f>
        <v>0</v>
      </c>
      <c r="T64" s="111" t="n">
        <f aca="false">IF(B64&lt;&gt;0,VLOOKUP(B64,Listini!$A$118:$AD$121,27,FALSE())*C64*(1+IF(E64="Si",(Listini!$AC$153-100)/100,0)+IF(G64="Si",(Listini!$AC$155-100)/100,0)),0)</f>
        <v>0</v>
      </c>
      <c r="U64" s="111" t="n">
        <f aca="false">IF(B64&lt;&gt;0,(VLOOKUP(B64,Listini!$A$118:$AD$121,28,FALSE())*C64+IF(D64&lt;&gt;0,VLOOKUP(CONCATENATE(B64,"-BR"),Listini!$A$147:$AD$150,28,FALSE())*D64,0))*(1+IF(E64="Si",(Listini!$AD$153-100)/100,0)+IF(F64="Si",(Listini!$AD$154-100)/100,0)+IF(G64="Si",(Listini!$AD$155-100)/100,0)),0)</f>
        <v>0</v>
      </c>
      <c r="V64" s="111" t="n">
        <f aca="false">IF(B64&lt;&gt;0,VLOOKUP(B64,'Listino Offerta'!$A$118:$AD$121,3,FALSE())*C64*(1+IF(E64="Si",('Listino Offerta'!$E$153-100)/100,0)+IF(G64="Si",('Listino Offerta'!$E$155-100)/100,0)),0)</f>
        <v>0</v>
      </c>
      <c r="W64" s="111" t="n">
        <f aca="false">IF(B64&lt;&gt;0,(VLOOKUP(B64,'Listino Offerta'!$A$118:$AD$121,4,FALSE())*C64+IF(D64&lt;&gt;0,VLOOKUP(CONCATENATE(B64,"-BR"),'Listino Offerta'!$A$147:$AD$150,4,FALSE())*D64,0))*(1+IF(E64="Si",('Listino Offerta'!$F$153-100)/100,0)+IF(F64="Si",('Listino Offerta'!$F$154-100)/100,0)+IF(G64="Si",('Listino Offerta'!$F$155-100)/100,0)),0)</f>
        <v>0</v>
      </c>
    </row>
    <row r="65" s="111" customFormat="true" ht="12.65" hidden="false" customHeight="true" outlineLevel="0" collapsed="false">
      <c r="A65" s="318" t="n">
        <v>12</v>
      </c>
      <c r="B65" s="318" t="n">
        <f aca="false">'Servizi Com. Evoluta - VoIP'!D35</f>
        <v>0</v>
      </c>
      <c r="C65" s="111" t="n">
        <f aca="false">'Servizi Com. Evoluta - VoIP'!E35</f>
        <v>0</v>
      </c>
      <c r="D65" s="318" t="n">
        <f aca="false">'Servizi Com. Evoluta - VoIP'!F35</f>
        <v>0</v>
      </c>
      <c r="E65" s="325" t="str">
        <f aca="false">IF(AND('Servizi Com. Evoluta - VoIP'!G35="Si",'Servizi Com. Evoluta - VoIP'!H35&lt;&gt;"Si"),"Si","")</f>
        <v/>
      </c>
      <c r="F65" s="325" t="str">
        <f aca="false">IF(AND('Servizi Com. Evoluta - VoIP'!G35&lt;&gt;"Si",'Servizi Com. Evoluta - VoIP'!H35="Si"),"Si","")</f>
        <v/>
      </c>
      <c r="G65" s="325" t="str">
        <f aca="false">IF(AND('Servizi Com. Evoluta - VoIP'!G35="Si",'Servizi Com. Evoluta - VoIP'!H35="Si"),"Si","")</f>
        <v/>
      </c>
      <c r="H65" s="111" t="n">
        <f aca="false">IF(B65&lt;&gt;0,VLOOKUP(B65,Listini!$A$118:$AD$121,3,FALSE())*C65*(1+IF(E65="Si",(Listini!$E$153-100)/100,0)+IF(G65="Si",(Listini!$E$155-100)/100,0)),0)</f>
        <v>0</v>
      </c>
      <c r="I65" s="111" t="n">
        <f aca="false">IF(B65&lt;&gt;0,(VLOOKUP(B65,Listini!$A$118:$AD$121,4,FALSE())*C65+IF(D65&lt;&gt;0,VLOOKUP(CONCATENATE(B65,"-BR"),Listini!$A$147:$AD$150,4,FALSE())*D65,0))*(1+IF(E65="Si",(Listini!$F$153-100)/100,0)+IF(F65="Si",(Listini!$F$154-100)/100,0)+IF(G65="Si",(Listini!$F$155-100)/100,0)),0)</f>
        <v>0</v>
      </c>
      <c r="J65" s="111" t="n">
        <f aca="false">IF(B65&lt;&gt;0,VLOOKUP(B65,Listini!$A$118:$AD$121,7,FALSE())*C65*(1+IF(E65="Si",(Listini!$I$153-100)/100,0)+IF(G65="Si",(Listini!$I$155-100)/100,0)),0)</f>
        <v>0</v>
      </c>
      <c r="K65" s="111" t="n">
        <f aca="false">IF(B65&lt;&gt;0,(VLOOKUP(B65,Listini!$A$118:$AD$121,8,FALSE())*C65+IF(D65&lt;&gt;0,VLOOKUP(CONCATENATE(B65,"-BR"),Listini!$A$147:$AD$150,8,FALSE())*D65,0))*(1+IF(E65="Si",(Listini!$J$153-100)/100,0)+IF(F65="Si",(Listini!$J$154-100)/100,0)+IF(G65="Si",(Listini!$J$155-100)/100,0)),0)</f>
        <v>0</v>
      </c>
      <c r="L65" s="111" t="n">
        <f aca="false">IF(B65&lt;&gt;0,VLOOKUP(B65,Listini!$A$118:$AD$121,11,FALSE())*C65*(1+IF(E65="Si",(Listini!$M$153-100)/100,0)+IF(G65="Si",(Listini!$M$155-100)/100,0)),0)</f>
        <v>0</v>
      </c>
      <c r="M65" s="111" t="n">
        <f aca="false">IF(B65&lt;&gt;0,(VLOOKUP(B65,Listini!$A$118:$AD$121,12,FALSE())*C65+IF(D65&lt;&gt;0,VLOOKUP(CONCATENATE(B65,"-BR"),Listini!$A$147:$AD$150,12,FALSE())*D65,0))*(1+IF(E65="Si",(Listini!$N$153-100)/100,0)+IF(F65="Si",(Listini!$N$154-100)/100,0)+IF(G65="Si",(Listini!$N$155-100)/100,0)),0)</f>
        <v>0</v>
      </c>
      <c r="N65" s="111" t="n">
        <f aca="false">IF(B65&lt;&gt;0,VLOOKUP(B65,Listini!$A$118:$AD$121,15,FALSE())*C65*(1+IF(E65="Si",(Listini!$Q$153-100)/100,0)+IF(G65="Si",(Listini!$Q$155-100)/100,0)),0)</f>
        <v>0</v>
      </c>
      <c r="O65" s="111" t="n">
        <f aca="false">IF(B65&lt;&gt;0,(VLOOKUP(B65,Listini!$A$118:$AD$121,16,FALSE())*C65+IF(D65&lt;&gt;0,VLOOKUP(CONCATENATE(B65,"-BR"),Listini!$A$147:$AD$150,16,FALSE())*D65,0))*(1+IF(E65="Si",(Listini!$R$153-100)/100,0)+IF(F65="Si",(Listini!$R$154-100)/100,0)+IF(G65="Si",(Listini!$R$155-100)/100,0)),0)</f>
        <v>0</v>
      </c>
      <c r="P65" s="111" t="n">
        <f aca="false">IF(B65&lt;&gt;0,VLOOKUP(B65,Listini!$A$118:$AD$121,19,FALSE())*C65*(1+IF(E65="Si",(Listini!$U$153-100)/100,0)+IF(G65="Si",(Listini!$U$155-100)/100,0)),0)</f>
        <v>0</v>
      </c>
      <c r="Q65" s="111" t="n">
        <f aca="false">IF(B65&lt;&gt;0,(VLOOKUP(B65,Listini!$A$118:$AD$121,20,FALSE())*C65+IF(D65&lt;&gt;0,VLOOKUP(CONCATENATE(B65,"-BR"),Listini!$A$147:$AD$150,20,FALSE())*D65,0))*(1+IF(E65="Si",(Listini!$V$153-100)/100,0)+IF(F65="Si",(Listini!$V$154-100)/100,0)+IF(G65="Si",(Listini!$V$155-100)/100,0)),0)</f>
        <v>0</v>
      </c>
      <c r="R65" s="111" t="n">
        <f aca="false">IF(B65&lt;&gt;0,VLOOKUP(B65,Listini!$A$118:$AD$121,23,FALSE())*C65*(1+IF(E65="Si",(Listini!$Y$153-100)/100,0)+IF(G65="Si",(Listini!$Y$155-100)/100,0)),0)</f>
        <v>0</v>
      </c>
      <c r="S65" s="111" t="n">
        <f aca="false">IF(B65&lt;&gt;0,(VLOOKUP(B65,Listini!$A$118:$AD$121,24,FALSE())*C65+IF(D65&lt;&gt;0,VLOOKUP(CONCATENATE(B65,"-BR"),Listini!$A$147:$AD$150,24,FALSE())*D65,0))*(1+IF(E65="Si",(Listini!$Z$153-100)/100,0)+IF(F65="Si",(Listini!$Z$154-100)/100,0)+IF(G65="Si",(Listini!$Z$155-100)/100,0)),0)</f>
        <v>0</v>
      </c>
      <c r="T65" s="111" t="n">
        <f aca="false">IF(B65&lt;&gt;0,VLOOKUP(B65,Listini!$A$118:$AD$121,27,FALSE())*C65*(1+IF(E65="Si",(Listini!$AC$153-100)/100,0)+IF(G65="Si",(Listini!$AC$155-100)/100,0)),0)</f>
        <v>0</v>
      </c>
      <c r="U65" s="111" t="n">
        <f aca="false">IF(B65&lt;&gt;0,(VLOOKUP(B65,Listini!$A$118:$AD$121,28,FALSE())*C65+IF(D65&lt;&gt;0,VLOOKUP(CONCATENATE(B65,"-BR"),Listini!$A$147:$AD$150,28,FALSE())*D65,0))*(1+IF(E65="Si",(Listini!$AD$153-100)/100,0)+IF(F65="Si",(Listini!$AD$154-100)/100,0)+IF(G65="Si",(Listini!$AD$155-100)/100,0)),0)</f>
        <v>0</v>
      </c>
      <c r="V65" s="111" t="n">
        <f aca="false">IF(B65&lt;&gt;0,VLOOKUP(B65,'Listino Offerta'!$A$118:$AD$121,3,FALSE())*C65*(1+IF(E65="Si",('Listino Offerta'!$E$153-100)/100,0)+IF(G65="Si",('Listino Offerta'!$E$155-100)/100,0)),0)</f>
        <v>0</v>
      </c>
      <c r="W65" s="111" t="n">
        <f aca="false">IF(B65&lt;&gt;0,(VLOOKUP(B65,'Listino Offerta'!$A$118:$AD$121,4,FALSE())*C65+IF(D65&lt;&gt;0,VLOOKUP(CONCATENATE(B65,"-BR"),'Listino Offerta'!$A$147:$AD$150,4,FALSE())*D65,0))*(1+IF(E65="Si",('Listino Offerta'!$F$153-100)/100,0)+IF(F65="Si",('Listino Offerta'!$F$154-100)/100,0)+IF(G65="Si",('Listino Offerta'!$F$155-100)/100,0)),0)</f>
        <v>0</v>
      </c>
    </row>
    <row r="66" s="111" customFormat="true" ht="12.65" hidden="false" customHeight="true" outlineLevel="0" collapsed="false">
      <c r="A66" s="318" t="n">
        <v>13</v>
      </c>
      <c r="B66" s="318" t="n">
        <f aca="false">'Servizi Com. Evoluta - VoIP'!D36</f>
        <v>0</v>
      </c>
      <c r="C66" s="111" t="n">
        <f aca="false">'Servizi Com. Evoluta - VoIP'!E36</f>
        <v>0</v>
      </c>
      <c r="D66" s="318" t="n">
        <f aca="false">'Servizi Com. Evoluta - VoIP'!F36</f>
        <v>0</v>
      </c>
      <c r="E66" s="325" t="str">
        <f aca="false">IF(AND('Servizi Com. Evoluta - VoIP'!G36="Si",'Servizi Com. Evoluta - VoIP'!H36&lt;&gt;"Si"),"Si","")</f>
        <v/>
      </c>
      <c r="F66" s="325" t="str">
        <f aca="false">IF(AND('Servizi Com. Evoluta - VoIP'!G36&lt;&gt;"Si",'Servizi Com. Evoluta - VoIP'!H36="Si"),"Si","")</f>
        <v/>
      </c>
      <c r="G66" s="325" t="str">
        <f aca="false">IF(AND('Servizi Com. Evoluta - VoIP'!G36="Si",'Servizi Com. Evoluta - VoIP'!H36="Si"),"Si","")</f>
        <v/>
      </c>
      <c r="H66" s="111" t="n">
        <f aca="false">IF(B66&lt;&gt;0,VLOOKUP(B66,Listini!$A$118:$AD$121,3,FALSE())*C66*(1+IF(E66="Si",(Listini!$E$153-100)/100,0)+IF(G66="Si",(Listini!$E$155-100)/100,0)),0)</f>
        <v>0</v>
      </c>
      <c r="I66" s="111" t="n">
        <f aca="false">IF(B66&lt;&gt;0,(VLOOKUP(B66,Listini!$A$118:$AD$121,4,FALSE())*C66+IF(D66&lt;&gt;0,VLOOKUP(CONCATENATE(B66,"-BR"),Listini!$A$147:$AD$150,4,FALSE())*D66,0))*(1+IF(E66="Si",(Listini!$F$153-100)/100,0)+IF(F66="Si",(Listini!$F$154-100)/100,0)+IF(G66="Si",(Listini!$F$155-100)/100,0)),0)</f>
        <v>0</v>
      </c>
      <c r="J66" s="111" t="n">
        <f aca="false">IF(B66&lt;&gt;0,VLOOKUP(B66,Listini!$A$118:$AD$121,7,FALSE())*C66*(1+IF(E66="Si",(Listini!$I$153-100)/100,0)+IF(G66="Si",(Listini!$I$155-100)/100,0)),0)</f>
        <v>0</v>
      </c>
      <c r="K66" s="111" t="n">
        <f aca="false">IF(B66&lt;&gt;0,(VLOOKUP(B66,Listini!$A$118:$AD$121,8,FALSE())*C66+IF(D66&lt;&gt;0,VLOOKUP(CONCATENATE(B66,"-BR"),Listini!$A$147:$AD$150,8,FALSE())*D66,0))*(1+IF(E66="Si",(Listini!$J$153-100)/100,0)+IF(F66="Si",(Listini!$J$154-100)/100,0)+IF(G66="Si",(Listini!$J$155-100)/100,0)),0)</f>
        <v>0</v>
      </c>
      <c r="L66" s="111" t="n">
        <f aca="false">IF(B66&lt;&gt;0,VLOOKUP(B66,Listini!$A$118:$AD$121,11,FALSE())*C66*(1+IF(E66="Si",(Listini!$M$153-100)/100,0)+IF(G66="Si",(Listini!$M$155-100)/100,0)),0)</f>
        <v>0</v>
      </c>
      <c r="M66" s="111" t="n">
        <f aca="false">IF(B66&lt;&gt;0,(VLOOKUP(B66,Listini!$A$118:$AD$121,12,FALSE())*C66+IF(D66&lt;&gt;0,VLOOKUP(CONCATENATE(B66,"-BR"),Listini!$A$147:$AD$150,12,FALSE())*D66,0))*(1+IF(E66="Si",(Listini!$N$153-100)/100,0)+IF(F66="Si",(Listini!$N$154-100)/100,0)+IF(G66="Si",(Listini!$N$155-100)/100,0)),0)</f>
        <v>0</v>
      </c>
      <c r="N66" s="111" t="n">
        <f aca="false">IF(B66&lt;&gt;0,VLOOKUP(B66,Listini!$A$118:$AD$121,15,FALSE())*C66*(1+IF(E66="Si",(Listini!$Q$153-100)/100,0)+IF(G66="Si",(Listini!$Q$155-100)/100,0)),0)</f>
        <v>0</v>
      </c>
      <c r="O66" s="111" t="n">
        <f aca="false">IF(B66&lt;&gt;0,(VLOOKUP(B66,Listini!$A$118:$AD$121,16,FALSE())*C66+IF(D66&lt;&gt;0,VLOOKUP(CONCATENATE(B66,"-BR"),Listini!$A$147:$AD$150,16,FALSE())*D66,0))*(1+IF(E66="Si",(Listini!$R$153-100)/100,0)+IF(F66="Si",(Listini!$R$154-100)/100,0)+IF(G66="Si",(Listini!$R$155-100)/100,0)),0)</f>
        <v>0</v>
      </c>
      <c r="P66" s="111" t="n">
        <f aca="false">IF(B66&lt;&gt;0,VLOOKUP(B66,Listini!$A$118:$AD$121,19,FALSE())*C66*(1+IF(E66="Si",(Listini!$U$153-100)/100,0)+IF(G66="Si",(Listini!$U$155-100)/100,0)),0)</f>
        <v>0</v>
      </c>
      <c r="Q66" s="111" t="n">
        <f aca="false">IF(B66&lt;&gt;0,(VLOOKUP(B66,Listini!$A$118:$AD$121,20,FALSE())*C66+IF(D66&lt;&gt;0,VLOOKUP(CONCATENATE(B66,"-BR"),Listini!$A$147:$AD$150,20,FALSE())*D66,0))*(1+IF(E66="Si",(Listini!$V$153-100)/100,0)+IF(F66="Si",(Listini!$V$154-100)/100,0)+IF(G66="Si",(Listini!$V$155-100)/100,0)),0)</f>
        <v>0</v>
      </c>
      <c r="R66" s="111" t="n">
        <f aca="false">IF(B66&lt;&gt;0,VLOOKUP(B66,Listini!$A$118:$AD$121,23,FALSE())*C66*(1+IF(E66="Si",(Listini!$Y$153-100)/100,0)+IF(G66="Si",(Listini!$Y$155-100)/100,0)),0)</f>
        <v>0</v>
      </c>
      <c r="S66" s="111" t="n">
        <f aca="false">IF(B66&lt;&gt;0,(VLOOKUP(B66,Listini!$A$118:$AD$121,24,FALSE())*C66+IF(D66&lt;&gt;0,VLOOKUP(CONCATENATE(B66,"-BR"),Listini!$A$147:$AD$150,24,FALSE())*D66,0))*(1+IF(E66="Si",(Listini!$Z$153-100)/100,0)+IF(F66="Si",(Listini!$Z$154-100)/100,0)+IF(G66="Si",(Listini!$Z$155-100)/100,0)),0)</f>
        <v>0</v>
      </c>
      <c r="T66" s="111" t="n">
        <f aca="false">IF(B66&lt;&gt;0,VLOOKUP(B66,Listini!$A$118:$AD$121,27,FALSE())*C66*(1+IF(E66="Si",(Listini!$AC$153-100)/100,0)+IF(G66="Si",(Listini!$AC$155-100)/100,0)),0)</f>
        <v>0</v>
      </c>
      <c r="U66" s="111" t="n">
        <f aca="false">IF(B66&lt;&gt;0,(VLOOKUP(B66,Listini!$A$118:$AD$121,28,FALSE())*C66+IF(D66&lt;&gt;0,VLOOKUP(CONCATENATE(B66,"-BR"),Listini!$A$147:$AD$150,28,FALSE())*D66,0))*(1+IF(E66="Si",(Listini!$AD$153-100)/100,0)+IF(F66="Si",(Listini!$AD$154-100)/100,0)+IF(G66="Si",(Listini!$AD$155-100)/100,0)),0)</f>
        <v>0</v>
      </c>
      <c r="V66" s="111" t="n">
        <f aca="false">IF(B66&lt;&gt;0,VLOOKUP(B66,'Listino Offerta'!$A$118:$AD$121,3,FALSE())*C66*(1+IF(E66="Si",('Listino Offerta'!$E$153-100)/100,0)+IF(G66="Si",('Listino Offerta'!$E$155-100)/100,0)),0)</f>
        <v>0</v>
      </c>
      <c r="W66" s="111" t="n">
        <f aca="false">IF(B66&lt;&gt;0,(VLOOKUP(B66,'Listino Offerta'!$A$118:$AD$121,4,FALSE())*C66+IF(D66&lt;&gt;0,VLOOKUP(CONCATENATE(B66,"-BR"),'Listino Offerta'!$A$147:$AD$150,4,FALSE())*D66,0))*(1+IF(E66="Si",('Listino Offerta'!$F$153-100)/100,0)+IF(F66="Si",('Listino Offerta'!$F$154-100)/100,0)+IF(G66="Si",('Listino Offerta'!$F$155-100)/100,0)),0)</f>
        <v>0</v>
      </c>
    </row>
    <row r="67" s="111" customFormat="true" ht="12.65" hidden="false" customHeight="true" outlineLevel="0" collapsed="false">
      <c r="A67" s="318" t="n">
        <v>14</v>
      </c>
      <c r="B67" s="318" t="n">
        <f aca="false">'Servizi Com. Evoluta - VoIP'!D37</f>
        <v>0</v>
      </c>
      <c r="C67" s="111" t="n">
        <f aca="false">'Servizi Com. Evoluta - VoIP'!E37</f>
        <v>0</v>
      </c>
      <c r="D67" s="318" t="n">
        <f aca="false">'Servizi Com. Evoluta - VoIP'!F37</f>
        <v>0</v>
      </c>
      <c r="E67" s="325" t="str">
        <f aca="false">IF(AND('Servizi Com. Evoluta - VoIP'!G37="Si",'Servizi Com. Evoluta - VoIP'!H37&lt;&gt;"Si"),"Si","")</f>
        <v/>
      </c>
      <c r="F67" s="325" t="str">
        <f aca="false">IF(AND('Servizi Com. Evoluta - VoIP'!G37&lt;&gt;"Si",'Servizi Com. Evoluta - VoIP'!H37="Si"),"Si","")</f>
        <v/>
      </c>
      <c r="G67" s="325" t="str">
        <f aca="false">IF(AND('Servizi Com. Evoluta - VoIP'!G37="Si",'Servizi Com. Evoluta - VoIP'!H37="Si"),"Si","")</f>
        <v/>
      </c>
      <c r="H67" s="111" t="n">
        <f aca="false">IF(B67&lt;&gt;0,VLOOKUP(B67,Listini!$A$118:$AD$121,3,FALSE())*C67*(1+IF(E67="Si",(Listini!$E$153-100)/100,0)+IF(G67="Si",(Listini!$E$155-100)/100,0)),0)</f>
        <v>0</v>
      </c>
      <c r="I67" s="111" t="n">
        <f aca="false">IF(B67&lt;&gt;0,(VLOOKUP(B67,Listini!$A$118:$AD$121,4,FALSE())*C67+IF(D67&lt;&gt;0,VLOOKUP(CONCATENATE(B67,"-BR"),Listini!$A$147:$AD$150,4,FALSE())*D67,0))*(1+IF(E67="Si",(Listini!$F$153-100)/100,0)+IF(F67="Si",(Listini!$F$154-100)/100,0)+IF(G67="Si",(Listini!$F$155-100)/100,0)),0)</f>
        <v>0</v>
      </c>
      <c r="J67" s="111" t="n">
        <f aca="false">IF(B67&lt;&gt;0,VLOOKUP(B67,Listini!$A$118:$AD$121,7,FALSE())*C67*(1+IF(E67="Si",(Listini!$I$153-100)/100,0)+IF(G67="Si",(Listini!$I$155-100)/100,0)),0)</f>
        <v>0</v>
      </c>
      <c r="K67" s="111" t="n">
        <f aca="false">IF(B67&lt;&gt;0,(VLOOKUP(B67,Listini!$A$118:$AD$121,8,FALSE())*C67+IF(D67&lt;&gt;0,VLOOKUP(CONCATENATE(B67,"-BR"),Listini!$A$147:$AD$150,8,FALSE())*D67,0))*(1+IF(E67="Si",(Listini!$J$153-100)/100,0)+IF(F67="Si",(Listini!$J$154-100)/100,0)+IF(G67="Si",(Listini!$J$155-100)/100,0)),0)</f>
        <v>0</v>
      </c>
      <c r="L67" s="111" t="n">
        <f aca="false">IF(B67&lt;&gt;0,VLOOKUP(B67,Listini!$A$118:$AD$121,11,FALSE())*C67*(1+IF(E67="Si",(Listini!$M$153-100)/100,0)+IF(G67="Si",(Listini!$M$155-100)/100,0)),0)</f>
        <v>0</v>
      </c>
      <c r="M67" s="111" t="n">
        <f aca="false">IF(B67&lt;&gt;0,(VLOOKUP(B67,Listini!$A$118:$AD$121,12,FALSE())*C67+IF(D67&lt;&gt;0,VLOOKUP(CONCATENATE(B67,"-BR"),Listini!$A$147:$AD$150,12,FALSE())*D67,0))*(1+IF(E67="Si",(Listini!$N$153-100)/100,0)+IF(F67="Si",(Listini!$N$154-100)/100,0)+IF(G67="Si",(Listini!$N$155-100)/100,0)),0)</f>
        <v>0</v>
      </c>
      <c r="N67" s="111" t="n">
        <f aca="false">IF(B67&lt;&gt;0,VLOOKUP(B67,Listini!$A$118:$AD$121,15,FALSE())*C67*(1+IF(E67="Si",(Listini!$Q$153-100)/100,0)+IF(G67="Si",(Listini!$Q$155-100)/100,0)),0)</f>
        <v>0</v>
      </c>
      <c r="O67" s="111" t="n">
        <f aca="false">IF(B67&lt;&gt;0,(VLOOKUP(B67,Listini!$A$118:$AD$121,16,FALSE())*C67+IF(D67&lt;&gt;0,VLOOKUP(CONCATENATE(B67,"-BR"),Listini!$A$147:$AD$150,16,FALSE())*D67,0))*(1+IF(E67="Si",(Listini!$R$153-100)/100,0)+IF(F67="Si",(Listini!$R$154-100)/100,0)+IF(G67="Si",(Listini!$R$155-100)/100,0)),0)</f>
        <v>0</v>
      </c>
      <c r="P67" s="111" t="n">
        <f aca="false">IF(B67&lt;&gt;0,VLOOKUP(B67,Listini!$A$118:$AD$121,19,FALSE())*C67*(1+IF(E67="Si",(Listini!$U$153-100)/100,0)+IF(G67="Si",(Listini!$U$155-100)/100,0)),0)</f>
        <v>0</v>
      </c>
      <c r="Q67" s="111" t="n">
        <f aca="false">IF(B67&lt;&gt;0,(VLOOKUP(B67,Listini!$A$118:$AD$121,20,FALSE())*C67+IF(D67&lt;&gt;0,VLOOKUP(CONCATENATE(B67,"-BR"),Listini!$A$147:$AD$150,20,FALSE())*D67,0))*(1+IF(E67="Si",(Listini!$V$153-100)/100,0)+IF(F67="Si",(Listini!$V$154-100)/100,0)+IF(G67="Si",(Listini!$V$155-100)/100,0)),0)</f>
        <v>0</v>
      </c>
      <c r="R67" s="111" t="n">
        <f aca="false">IF(B67&lt;&gt;0,VLOOKUP(B67,Listini!$A$118:$AD$121,23,FALSE())*C67*(1+IF(E67="Si",(Listini!$Y$153-100)/100,0)+IF(G67="Si",(Listini!$Y$155-100)/100,0)),0)</f>
        <v>0</v>
      </c>
      <c r="S67" s="111" t="n">
        <f aca="false">IF(B67&lt;&gt;0,(VLOOKUP(B67,Listini!$A$118:$AD$121,24,FALSE())*C67+IF(D67&lt;&gt;0,VLOOKUP(CONCATENATE(B67,"-BR"),Listini!$A$147:$AD$150,24,FALSE())*D67,0))*(1+IF(E67="Si",(Listini!$Z$153-100)/100,0)+IF(F67="Si",(Listini!$Z$154-100)/100,0)+IF(G67="Si",(Listini!$Z$155-100)/100,0)),0)</f>
        <v>0</v>
      </c>
      <c r="T67" s="111" t="n">
        <f aca="false">IF(B67&lt;&gt;0,VLOOKUP(B67,Listini!$A$118:$AD$121,27,FALSE())*C67*(1+IF(E67="Si",(Listini!$AC$153-100)/100,0)+IF(G67="Si",(Listini!$AC$155-100)/100,0)),0)</f>
        <v>0</v>
      </c>
      <c r="U67" s="111" t="n">
        <f aca="false">IF(B67&lt;&gt;0,(VLOOKUP(B67,Listini!$A$118:$AD$121,28,FALSE())*C67+IF(D67&lt;&gt;0,VLOOKUP(CONCATENATE(B67,"-BR"),Listini!$A$147:$AD$150,28,FALSE())*D67,0))*(1+IF(E67="Si",(Listini!$AD$153-100)/100,0)+IF(F67="Si",(Listini!$AD$154-100)/100,0)+IF(G67="Si",(Listini!$AD$155-100)/100,0)),0)</f>
        <v>0</v>
      </c>
      <c r="V67" s="111" t="n">
        <f aca="false">IF(B67&lt;&gt;0,VLOOKUP(B67,'Listino Offerta'!$A$118:$AD$121,3,FALSE())*C67*(1+IF(E67="Si",('Listino Offerta'!$E$153-100)/100,0)+IF(G67="Si",('Listino Offerta'!$E$155-100)/100,0)),0)</f>
        <v>0</v>
      </c>
      <c r="W67" s="111" t="n">
        <f aca="false">IF(B67&lt;&gt;0,(VLOOKUP(B67,'Listino Offerta'!$A$118:$AD$121,4,FALSE())*C67+IF(D67&lt;&gt;0,VLOOKUP(CONCATENATE(B67,"-BR"),'Listino Offerta'!$A$147:$AD$150,4,FALSE())*D67,0))*(1+IF(E67="Si",('Listino Offerta'!$F$153-100)/100,0)+IF(F67="Si",('Listino Offerta'!$F$154-100)/100,0)+IF(G67="Si",('Listino Offerta'!$F$155-100)/100,0)),0)</f>
        <v>0</v>
      </c>
    </row>
    <row r="68" s="111" customFormat="true" ht="12.65" hidden="false" customHeight="true" outlineLevel="0" collapsed="false">
      <c r="A68" s="318" t="n">
        <v>15</v>
      </c>
      <c r="B68" s="318" t="n">
        <f aca="false">'Servizi Com. Evoluta - VoIP'!D38</f>
        <v>0</v>
      </c>
      <c r="C68" s="111" t="n">
        <f aca="false">'Servizi Com. Evoluta - VoIP'!E38</f>
        <v>0</v>
      </c>
      <c r="D68" s="318" t="n">
        <f aca="false">'Servizi Com. Evoluta - VoIP'!F38</f>
        <v>0</v>
      </c>
      <c r="E68" s="325" t="str">
        <f aca="false">IF(AND('Servizi Com. Evoluta - VoIP'!G38="Si",'Servizi Com. Evoluta - VoIP'!H38&lt;&gt;"Si"),"Si","")</f>
        <v/>
      </c>
      <c r="F68" s="325" t="str">
        <f aca="false">IF(AND('Servizi Com. Evoluta - VoIP'!G38&lt;&gt;"Si",'Servizi Com. Evoluta - VoIP'!H38="Si"),"Si","")</f>
        <v/>
      </c>
      <c r="G68" s="325" t="str">
        <f aca="false">IF(AND('Servizi Com. Evoluta - VoIP'!G38="Si",'Servizi Com. Evoluta - VoIP'!H38="Si"),"Si","")</f>
        <v/>
      </c>
      <c r="H68" s="111" t="n">
        <f aca="false">IF(B68&lt;&gt;0,VLOOKUP(B68,Listini!$A$118:$AD$121,3,FALSE())*C68*(1+IF(E68="Si",(Listini!$E$153-100)/100,0)+IF(G68="Si",(Listini!$E$155-100)/100,0)),0)</f>
        <v>0</v>
      </c>
      <c r="I68" s="111" t="n">
        <f aca="false">IF(B68&lt;&gt;0,(VLOOKUP(B68,Listini!$A$118:$AD$121,4,FALSE())*C68+IF(D68&lt;&gt;0,VLOOKUP(CONCATENATE(B68,"-BR"),Listini!$A$147:$AD$150,4,FALSE())*D68,0))*(1+IF(E68="Si",(Listini!$F$153-100)/100,0)+IF(F68="Si",(Listini!$F$154-100)/100,0)+IF(G68="Si",(Listini!$F$155-100)/100,0)),0)</f>
        <v>0</v>
      </c>
      <c r="J68" s="111" t="n">
        <f aca="false">IF(B68&lt;&gt;0,VLOOKUP(B68,Listini!$A$118:$AD$121,7,FALSE())*C68*(1+IF(E68="Si",(Listini!$I$153-100)/100,0)+IF(G68="Si",(Listini!$I$155-100)/100,0)),0)</f>
        <v>0</v>
      </c>
      <c r="K68" s="111" t="n">
        <f aca="false">IF(B68&lt;&gt;0,(VLOOKUP(B68,Listini!$A$118:$AD$121,8,FALSE())*C68+IF(D68&lt;&gt;0,VLOOKUP(CONCATENATE(B68,"-BR"),Listini!$A$147:$AD$150,8,FALSE())*D68,0))*(1+IF(E68="Si",(Listini!$J$153-100)/100,0)+IF(F68="Si",(Listini!$J$154-100)/100,0)+IF(G68="Si",(Listini!$J$155-100)/100,0)),0)</f>
        <v>0</v>
      </c>
      <c r="L68" s="111" t="n">
        <f aca="false">IF(B68&lt;&gt;0,VLOOKUP(B68,Listini!$A$118:$AD$121,11,FALSE())*C68*(1+IF(E68="Si",(Listini!$M$153-100)/100,0)+IF(G68="Si",(Listini!$M$155-100)/100,0)),0)</f>
        <v>0</v>
      </c>
      <c r="M68" s="111" t="n">
        <f aca="false">IF(B68&lt;&gt;0,(VLOOKUP(B68,Listini!$A$118:$AD$121,12,FALSE())*C68+IF(D68&lt;&gt;0,VLOOKUP(CONCATENATE(B68,"-BR"),Listini!$A$147:$AD$150,12,FALSE())*D68,0))*(1+IF(E68="Si",(Listini!$N$153-100)/100,0)+IF(F68="Si",(Listini!$N$154-100)/100,0)+IF(G68="Si",(Listini!$N$155-100)/100,0)),0)</f>
        <v>0</v>
      </c>
      <c r="N68" s="111" t="n">
        <f aca="false">IF(B68&lt;&gt;0,VLOOKUP(B68,Listini!$A$118:$AD$121,15,FALSE())*C68*(1+IF(E68="Si",(Listini!$Q$153-100)/100,0)+IF(G68="Si",(Listini!$Q$155-100)/100,0)),0)</f>
        <v>0</v>
      </c>
      <c r="O68" s="111" t="n">
        <f aca="false">IF(B68&lt;&gt;0,(VLOOKUP(B68,Listini!$A$118:$AD$121,16,FALSE())*C68+IF(D68&lt;&gt;0,VLOOKUP(CONCATENATE(B68,"-BR"),Listini!$A$147:$AD$150,16,FALSE())*D68,0))*(1+IF(E68="Si",(Listini!$R$153-100)/100,0)+IF(F68="Si",(Listini!$R$154-100)/100,0)+IF(G68="Si",(Listini!$R$155-100)/100,0)),0)</f>
        <v>0</v>
      </c>
      <c r="P68" s="111" t="n">
        <f aca="false">IF(B68&lt;&gt;0,VLOOKUP(B68,Listini!$A$118:$AD$121,19,FALSE())*C68*(1+IF(E68="Si",(Listini!$U$153-100)/100,0)+IF(G68="Si",(Listini!$U$155-100)/100,0)),0)</f>
        <v>0</v>
      </c>
      <c r="Q68" s="111" t="n">
        <f aca="false">IF(B68&lt;&gt;0,(VLOOKUP(B68,Listini!$A$118:$AD$121,20,FALSE())*C68+IF(D68&lt;&gt;0,VLOOKUP(CONCATENATE(B68,"-BR"),Listini!$A$147:$AD$150,20,FALSE())*D68,0))*(1+IF(E68="Si",(Listini!$V$153-100)/100,0)+IF(F68="Si",(Listini!$V$154-100)/100,0)+IF(G68="Si",(Listini!$V$155-100)/100,0)),0)</f>
        <v>0</v>
      </c>
      <c r="R68" s="111" t="n">
        <f aca="false">IF(B68&lt;&gt;0,VLOOKUP(B68,Listini!$A$118:$AD$121,23,FALSE())*C68*(1+IF(E68="Si",(Listini!$Y$153-100)/100,0)+IF(G68="Si",(Listini!$Y$155-100)/100,0)),0)</f>
        <v>0</v>
      </c>
      <c r="S68" s="111" t="n">
        <f aca="false">IF(B68&lt;&gt;0,(VLOOKUP(B68,Listini!$A$118:$AD$121,24,FALSE())*C68+IF(D68&lt;&gt;0,VLOOKUP(CONCATENATE(B68,"-BR"),Listini!$A$147:$AD$150,24,FALSE())*D68,0))*(1+IF(E68="Si",(Listini!$Z$153-100)/100,0)+IF(F68="Si",(Listini!$Z$154-100)/100,0)+IF(G68="Si",(Listini!$Z$155-100)/100,0)),0)</f>
        <v>0</v>
      </c>
      <c r="T68" s="111" t="n">
        <f aca="false">IF(B68&lt;&gt;0,VLOOKUP(B68,Listini!$A$118:$AD$121,27,FALSE())*C68*(1+IF(E68="Si",(Listini!$AC$153-100)/100,0)+IF(G68="Si",(Listini!$AC$155-100)/100,0)),0)</f>
        <v>0</v>
      </c>
      <c r="U68" s="111" t="n">
        <f aca="false">IF(B68&lt;&gt;0,(VLOOKUP(B68,Listini!$A$118:$AD$121,28,FALSE())*C68+IF(D68&lt;&gt;0,VLOOKUP(CONCATENATE(B68,"-BR"),Listini!$A$147:$AD$150,28,FALSE())*D68,0))*(1+IF(E68="Si",(Listini!$AD$153-100)/100,0)+IF(F68="Si",(Listini!$AD$154-100)/100,0)+IF(G68="Si",(Listini!$AD$155-100)/100,0)),0)</f>
        <v>0</v>
      </c>
      <c r="V68" s="111" t="n">
        <f aca="false">IF(B68&lt;&gt;0,VLOOKUP(B68,'Listino Offerta'!$A$118:$AD$121,3,FALSE())*C68*(1+IF(E68="Si",('Listino Offerta'!$E$153-100)/100,0)+IF(G68="Si",('Listino Offerta'!$E$155-100)/100,0)),0)</f>
        <v>0</v>
      </c>
      <c r="W68" s="111" t="n">
        <f aca="false">IF(B68&lt;&gt;0,(VLOOKUP(B68,'Listino Offerta'!$A$118:$AD$121,4,FALSE())*C68+IF(D68&lt;&gt;0,VLOOKUP(CONCATENATE(B68,"-BR"),'Listino Offerta'!$A$147:$AD$150,4,FALSE())*D68,0))*(1+IF(E68="Si",('Listino Offerta'!$F$153-100)/100,0)+IF(F68="Si",('Listino Offerta'!$F$154-100)/100,0)+IF(G68="Si",('Listino Offerta'!$F$155-100)/100,0)),0)</f>
        <v>0</v>
      </c>
    </row>
    <row r="69" s="111" customFormat="true" ht="12.65" hidden="false" customHeight="true" outlineLevel="0" collapsed="false">
      <c r="A69" s="318" t="n">
        <v>16</v>
      </c>
      <c r="B69" s="318" t="n">
        <f aca="false">'Servizi Com. Evoluta - VoIP'!D39</f>
        <v>0</v>
      </c>
      <c r="C69" s="111" t="n">
        <f aca="false">'Servizi Com. Evoluta - VoIP'!E39</f>
        <v>0</v>
      </c>
      <c r="D69" s="318" t="n">
        <f aca="false">'Servizi Com. Evoluta - VoIP'!F39</f>
        <v>0</v>
      </c>
      <c r="E69" s="325" t="str">
        <f aca="false">IF(AND('Servizi Com. Evoluta - VoIP'!G39="Si",'Servizi Com. Evoluta - VoIP'!H39&lt;&gt;"Si"),"Si","")</f>
        <v/>
      </c>
      <c r="F69" s="325" t="str">
        <f aca="false">IF(AND('Servizi Com. Evoluta - VoIP'!G39&lt;&gt;"Si",'Servizi Com. Evoluta - VoIP'!H39="Si"),"Si","")</f>
        <v/>
      </c>
      <c r="G69" s="325" t="str">
        <f aca="false">IF(AND('Servizi Com. Evoluta - VoIP'!G39="Si",'Servizi Com. Evoluta - VoIP'!H39="Si"),"Si","")</f>
        <v/>
      </c>
      <c r="H69" s="111" t="n">
        <f aca="false">IF(B69&lt;&gt;0,VLOOKUP(B69,Listini!$A$118:$AD$121,3,FALSE())*C69*(1+IF(E69="Si",(Listini!$E$153-100)/100,0)+IF(G69="Si",(Listini!$E$155-100)/100,0)),0)</f>
        <v>0</v>
      </c>
      <c r="I69" s="111" t="n">
        <f aca="false">IF(B69&lt;&gt;0,(VLOOKUP(B69,Listini!$A$118:$AD$121,4,FALSE())*C69+IF(D69&lt;&gt;0,VLOOKUP(CONCATENATE(B69,"-BR"),Listini!$A$147:$AD$150,4,FALSE())*D69,0))*(1+IF(E69="Si",(Listini!$F$153-100)/100,0)+IF(F69="Si",(Listini!$F$154-100)/100,0)+IF(G69="Si",(Listini!$F$155-100)/100,0)),0)</f>
        <v>0</v>
      </c>
      <c r="J69" s="111" t="n">
        <f aca="false">IF(B69&lt;&gt;0,VLOOKUP(B69,Listini!$A$118:$AD$121,7,FALSE())*C69*(1+IF(E69="Si",(Listini!$I$153-100)/100,0)+IF(G69="Si",(Listini!$I$155-100)/100,0)),0)</f>
        <v>0</v>
      </c>
      <c r="K69" s="111" t="n">
        <f aca="false">IF(B69&lt;&gt;0,(VLOOKUP(B69,Listini!$A$118:$AD$121,8,FALSE())*C69+IF(D69&lt;&gt;0,VLOOKUP(CONCATENATE(B69,"-BR"),Listini!$A$147:$AD$150,8,FALSE())*D69,0))*(1+IF(E69="Si",(Listini!$J$153-100)/100,0)+IF(F69="Si",(Listini!$J$154-100)/100,0)+IF(G69="Si",(Listini!$J$155-100)/100,0)),0)</f>
        <v>0</v>
      </c>
      <c r="L69" s="111" t="n">
        <f aca="false">IF(B69&lt;&gt;0,VLOOKUP(B69,Listini!$A$118:$AD$121,11,FALSE())*C69*(1+IF(E69="Si",(Listini!$M$153-100)/100,0)+IF(G69="Si",(Listini!$M$155-100)/100,0)),0)</f>
        <v>0</v>
      </c>
      <c r="M69" s="111" t="n">
        <f aca="false">IF(B69&lt;&gt;0,(VLOOKUP(B69,Listini!$A$118:$AD$121,12,FALSE())*C69+IF(D69&lt;&gt;0,VLOOKUP(CONCATENATE(B69,"-BR"),Listini!$A$147:$AD$150,12,FALSE())*D69,0))*(1+IF(E69="Si",(Listini!$N$153-100)/100,0)+IF(F69="Si",(Listini!$N$154-100)/100,0)+IF(G69="Si",(Listini!$N$155-100)/100,0)),0)</f>
        <v>0</v>
      </c>
      <c r="N69" s="111" t="n">
        <f aca="false">IF(B69&lt;&gt;0,VLOOKUP(B69,Listini!$A$118:$AD$121,15,FALSE())*C69*(1+IF(E69="Si",(Listini!$Q$153-100)/100,0)+IF(G69="Si",(Listini!$Q$155-100)/100,0)),0)</f>
        <v>0</v>
      </c>
      <c r="O69" s="111" t="n">
        <f aca="false">IF(B69&lt;&gt;0,(VLOOKUP(B69,Listini!$A$118:$AD$121,16,FALSE())*C69+IF(D69&lt;&gt;0,VLOOKUP(CONCATENATE(B69,"-BR"),Listini!$A$147:$AD$150,16,FALSE())*D69,0))*(1+IF(E69="Si",(Listini!$R$153-100)/100,0)+IF(F69="Si",(Listini!$R$154-100)/100,0)+IF(G69="Si",(Listini!$R$155-100)/100,0)),0)</f>
        <v>0</v>
      </c>
      <c r="P69" s="111" t="n">
        <f aca="false">IF(B69&lt;&gt;0,VLOOKUP(B69,Listini!$A$118:$AD$121,19,FALSE())*C69*(1+IF(E69="Si",(Listini!$U$153-100)/100,0)+IF(G69="Si",(Listini!$U$155-100)/100,0)),0)</f>
        <v>0</v>
      </c>
      <c r="Q69" s="111" t="n">
        <f aca="false">IF(B69&lt;&gt;0,(VLOOKUP(B69,Listini!$A$118:$AD$121,20,FALSE())*C69+IF(D69&lt;&gt;0,VLOOKUP(CONCATENATE(B69,"-BR"),Listini!$A$147:$AD$150,20,FALSE())*D69,0))*(1+IF(E69="Si",(Listini!$V$153-100)/100,0)+IF(F69="Si",(Listini!$V$154-100)/100,0)+IF(G69="Si",(Listini!$V$155-100)/100,0)),0)</f>
        <v>0</v>
      </c>
      <c r="R69" s="111" t="n">
        <f aca="false">IF(B69&lt;&gt;0,VLOOKUP(B69,Listini!$A$118:$AD$121,23,FALSE())*C69*(1+IF(E69="Si",(Listini!$Y$153-100)/100,0)+IF(G69="Si",(Listini!$Y$155-100)/100,0)),0)</f>
        <v>0</v>
      </c>
      <c r="S69" s="111" t="n">
        <f aca="false">IF(B69&lt;&gt;0,(VLOOKUP(B69,Listini!$A$118:$AD$121,24,FALSE())*C69+IF(D69&lt;&gt;0,VLOOKUP(CONCATENATE(B69,"-BR"),Listini!$A$147:$AD$150,24,FALSE())*D69,0))*(1+IF(E69="Si",(Listini!$Z$153-100)/100,0)+IF(F69="Si",(Listini!$Z$154-100)/100,0)+IF(G69="Si",(Listini!$Z$155-100)/100,0)),0)</f>
        <v>0</v>
      </c>
      <c r="T69" s="111" t="n">
        <f aca="false">IF(B69&lt;&gt;0,VLOOKUP(B69,Listini!$A$118:$AD$121,27,FALSE())*C69*(1+IF(E69="Si",(Listini!$AC$153-100)/100,0)+IF(G69="Si",(Listini!$AC$155-100)/100,0)),0)</f>
        <v>0</v>
      </c>
      <c r="U69" s="111" t="n">
        <f aca="false">IF(B69&lt;&gt;0,(VLOOKUP(B69,Listini!$A$118:$AD$121,28,FALSE())*C69+IF(D69&lt;&gt;0,VLOOKUP(CONCATENATE(B69,"-BR"),Listini!$A$147:$AD$150,28,FALSE())*D69,0))*(1+IF(E69="Si",(Listini!$AD$153-100)/100,0)+IF(F69="Si",(Listini!$AD$154-100)/100,0)+IF(G69="Si",(Listini!$AD$155-100)/100,0)),0)</f>
        <v>0</v>
      </c>
      <c r="V69" s="111" t="n">
        <f aca="false">IF(B69&lt;&gt;0,VLOOKUP(B69,'Listino Offerta'!$A$118:$AD$121,3,FALSE())*C69*(1+IF(E69="Si",('Listino Offerta'!$E$153-100)/100,0)+IF(G69="Si",('Listino Offerta'!$E$155-100)/100,0)),0)</f>
        <v>0</v>
      </c>
      <c r="W69" s="111" t="n">
        <f aca="false">IF(B69&lt;&gt;0,(VLOOKUP(B69,'Listino Offerta'!$A$118:$AD$121,4,FALSE())*C69+IF(D69&lt;&gt;0,VLOOKUP(CONCATENATE(B69,"-BR"),'Listino Offerta'!$A$147:$AD$150,4,FALSE())*D69,0))*(1+IF(E69="Si",('Listino Offerta'!$F$153-100)/100,0)+IF(F69="Si",('Listino Offerta'!$F$154-100)/100,0)+IF(G69="Si",('Listino Offerta'!$F$155-100)/100,0)),0)</f>
        <v>0</v>
      </c>
    </row>
    <row r="70" s="111" customFormat="true" ht="12.65" hidden="false" customHeight="true" outlineLevel="0" collapsed="false">
      <c r="A70" s="318" t="n">
        <v>17</v>
      </c>
      <c r="B70" s="318" t="n">
        <f aca="false">'Servizi Com. Evoluta - VoIP'!D40</f>
        <v>0</v>
      </c>
      <c r="C70" s="111" t="n">
        <f aca="false">'Servizi Com. Evoluta - VoIP'!E40</f>
        <v>0</v>
      </c>
      <c r="D70" s="318" t="n">
        <f aca="false">'Servizi Com. Evoluta - VoIP'!F40</f>
        <v>0</v>
      </c>
      <c r="E70" s="325" t="str">
        <f aca="false">IF(AND('Servizi Com. Evoluta - VoIP'!G40="Si",'Servizi Com. Evoluta - VoIP'!H40&lt;&gt;"Si"),"Si","")</f>
        <v/>
      </c>
      <c r="F70" s="325" t="str">
        <f aca="false">IF(AND('Servizi Com. Evoluta - VoIP'!G40&lt;&gt;"Si",'Servizi Com. Evoluta - VoIP'!H40="Si"),"Si","")</f>
        <v/>
      </c>
      <c r="G70" s="325" t="str">
        <f aca="false">IF(AND('Servizi Com. Evoluta - VoIP'!G40="Si",'Servizi Com. Evoluta - VoIP'!H40="Si"),"Si","")</f>
        <v/>
      </c>
      <c r="H70" s="111" t="n">
        <f aca="false">IF(B70&lt;&gt;0,VLOOKUP(B70,Listini!$A$118:$AD$121,3,FALSE())*C70*(1+IF(E70="Si",(Listini!$E$153-100)/100,0)+IF(G70="Si",(Listini!$E$155-100)/100,0)),0)</f>
        <v>0</v>
      </c>
      <c r="I70" s="111" t="n">
        <f aca="false">IF(B70&lt;&gt;0,(VLOOKUP(B70,Listini!$A$118:$AD$121,4,FALSE())*C70+IF(D70&lt;&gt;0,VLOOKUP(CONCATENATE(B70,"-BR"),Listini!$A$147:$AD$150,4,FALSE())*D70,0))*(1+IF(E70="Si",(Listini!$F$153-100)/100,0)+IF(F70="Si",(Listini!$F$154-100)/100,0)+IF(G70="Si",(Listini!$F$155-100)/100,0)),0)</f>
        <v>0</v>
      </c>
      <c r="J70" s="111" t="n">
        <f aca="false">IF(B70&lt;&gt;0,VLOOKUP(B70,Listini!$A$118:$AD$121,7,FALSE())*C70*(1+IF(E70="Si",(Listini!$I$153-100)/100,0)+IF(G70="Si",(Listini!$I$155-100)/100,0)),0)</f>
        <v>0</v>
      </c>
      <c r="K70" s="111" t="n">
        <f aca="false">IF(B70&lt;&gt;0,(VLOOKUP(B70,Listini!$A$118:$AD$121,8,FALSE())*C70+IF(D70&lt;&gt;0,VLOOKUP(CONCATENATE(B70,"-BR"),Listini!$A$147:$AD$150,8,FALSE())*D70,0))*(1+IF(E70="Si",(Listini!$J$153-100)/100,0)+IF(F70="Si",(Listini!$J$154-100)/100,0)+IF(G70="Si",(Listini!$J$155-100)/100,0)),0)</f>
        <v>0</v>
      </c>
      <c r="L70" s="111" t="n">
        <f aca="false">IF(B70&lt;&gt;0,VLOOKUP(B70,Listini!$A$118:$AD$121,11,FALSE())*C70*(1+IF(E70="Si",(Listini!$M$153-100)/100,0)+IF(G70="Si",(Listini!$M$155-100)/100,0)),0)</f>
        <v>0</v>
      </c>
      <c r="M70" s="111" t="n">
        <f aca="false">IF(B70&lt;&gt;0,(VLOOKUP(B70,Listini!$A$118:$AD$121,12,FALSE())*C70+IF(D70&lt;&gt;0,VLOOKUP(CONCATENATE(B70,"-BR"),Listini!$A$147:$AD$150,12,FALSE())*D70,0))*(1+IF(E70="Si",(Listini!$N$153-100)/100,0)+IF(F70="Si",(Listini!$N$154-100)/100,0)+IF(G70="Si",(Listini!$N$155-100)/100,0)),0)</f>
        <v>0</v>
      </c>
      <c r="N70" s="111" t="n">
        <f aca="false">IF(B70&lt;&gt;0,VLOOKUP(B70,Listini!$A$118:$AD$121,15,FALSE())*C70*(1+IF(E70="Si",(Listini!$Q$153-100)/100,0)+IF(G70="Si",(Listini!$Q$155-100)/100,0)),0)</f>
        <v>0</v>
      </c>
      <c r="O70" s="111" t="n">
        <f aca="false">IF(B70&lt;&gt;0,(VLOOKUP(B70,Listini!$A$118:$AD$121,16,FALSE())*C70+IF(D70&lt;&gt;0,VLOOKUP(CONCATENATE(B70,"-BR"),Listini!$A$147:$AD$150,16,FALSE())*D70,0))*(1+IF(E70="Si",(Listini!$R$153-100)/100,0)+IF(F70="Si",(Listini!$R$154-100)/100,0)+IF(G70="Si",(Listini!$R$155-100)/100,0)),0)</f>
        <v>0</v>
      </c>
      <c r="P70" s="111" t="n">
        <f aca="false">IF(B70&lt;&gt;0,VLOOKUP(B70,Listini!$A$118:$AD$121,19,FALSE())*C70*(1+IF(E70="Si",(Listini!$U$153-100)/100,0)+IF(G70="Si",(Listini!$U$155-100)/100,0)),0)</f>
        <v>0</v>
      </c>
      <c r="Q70" s="111" t="n">
        <f aca="false">IF(B70&lt;&gt;0,(VLOOKUP(B70,Listini!$A$118:$AD$121,20,FALSE())*C70+IF(D70&lt;&gt;0,VLOOKUP(CONCATENATE(B70,"-BR"),Listini!$A$147:$AD$150,20,FALSE())*D70,0))*(1+IF(E70="Si",(Listini!$V$153-100)/100,0)+IF(F70="Si",(Listini!$V$154-100)/100,0)+IF(G70="Si",(Listini!$V$155-100)/100,0)),0)</f>
        <v>0</v>
      </c>
      <c r="R70" s="111" t="n">
        <f aca="false">IF(B70&lt;&gt;0,VLOOKUP(B70,Listini!$A$118:$AD$121,23,FALSE())*C70*(1+IF(E70="Si",(Listini!$Y$153-100)/100,0)+IF(G70="Si",(Listini!$Y$155-100)/100,0)),0)</f>
        <v>0</v>
      </c>
      <c r="S70" s="111" t="n">
        <f aca="false">IF(B70&lt;&gt;0,(VLOOKUP(B70,Listini!$A$118:$AD$121,24,FALSE())*C70+IF(D70&lt;&gt;0,VLOOKUP(CONCATENATE(B70,"-BR"),Listini!$A$147:$AD$150,24,FALSE())*D70,0))*(1+IF(E70="Si",(Listini!$Z$153-100)/100,0)+IF(F70="Si",(Listini!$Z$154-100)/100,0)+IF(G70="Si",(Listini!$Z$155-100)/100,0)),0)</f>
        <v>0</v>
      </c>
      <c r="T70" s="111" t="n">
        <f aca="false">IF(B70&lt;&gt;0,VLOOKUP(B70,Listini!$A$118:$AD$121,27,FALSE())*C70*(1+IF(E70="Si",(Listini!$AC$153-100)/100,0)+IF(G70="Si",(Listini!$AC$155-100)/100,0)),0)</f>
        <v>0</v>
      </c>
      <c r="U70" s="111" t="n">
        <f aca="false">IF(B70&lt;&gt;0,(VLOOKUP(B70,Listini!$A$118:$AD$121,28,FALSE())*C70+IF(D70&lt;&gt;0,VLOOKUP(CONCATENATE(B70,"-BR"),Listini!$A$147:$AD$150,28,FALSE())*D70,0))*(1+IF(E70="Si",(Listini!$AD$153-100)/100,0)+IF(F70="Si",(Listini!$AD$154-100)/100,0)+IF(G70="Si",(Listini!$AD$155-100)/100,0)),0)</f>
        <v>0</v>
      </c>
      <c r="V70" s="111" t="n">
        <f aca="false">IF(B70&lt;&gt;0,VLOOKUP(B70,'Listino Offerta'!$A$118:$AD$121,3,FALSE())*C70*(1+IF(E70="Si",('Listino Offerta'!$E$153-100)/100,0)+IF(G70="Si",('Listino Offerta'!$E$155-100)/100,0)),0)</f>
        <v>0</v>
      </c>
      <c r="W70" s="111" t="n">
        <f aca="false">IF(B70&lt;&gt;0,(VLOOKUP(B70,'Listino Offerta'!$A$118:$AD$121,4,FALSE())*C70+IF(D70&lt;&gt;0,VLOOKUP(CONCATENATE(B70,"-BR"),'Listino Offerta'!$A$147:$AD$150,4,FALSE())*D70,0))*(1+IF(E70="Si",('Listino Offerta'!$F$153-100)/100,0)+IF(F70="Si",('Listino Offerta'!$F$154-100)/100,0)+IF(G70="Si",('Listino Offerta'!$F$155-100)/100,0)),0)</f>
        <v>0</v>
      </c>
    </row>
    <row r="71" s="111" customFormat="true" ht="12.65" hidden="false" customHeight="true" outlineLevel="0" collapsed="false">
      <c r="A71" s="318" t="n">
        <v>18</v>
      </c>
      <c r="B71" s="318" t="n">
        <f aca="false">'Servizi Com. Evoluta - VoIP'!D41</f>
        <v>0</v>
      </c>
      <c r="C71" s="111" t="n">
        <f aca="false">'Servizi Com. Evoluta - VoIP'!E41</f>
        <v>0</v>
      </c>
      <c r="D71" s="318" t="n">
        <f aca="false">'Servizi Com. Evoluta - VoIP'!F41</f>
        <v>0</v>
      </c>
      <c r="E71" s="325" t="str">
        <f aca="false">IF(AND('Servizi Com. Evoluta - VoIP'!G41="Si",'Servizi Com. Evoluta - VoIP'!H41&lt;&gt;"Si"),"Si","")</f>
        <v/>
      </c>
      <c r="F71" s="325" t="str">
        <f aca="false">IF(AND('Servizi Com. Evoluta - VoIP'!G41&lt;&gt;"Si",'Servizi Com. Evoluta - VoIP'!H41="Si"),"Si","")</f>
        <v/>
      </c>
      <c r="G71" s="325" t="str">
        <f aca="false">IF(AND('Servizi Com. Evoluta - VoIP'!G41="Si",'Servizi Com. Evoluta - VoIP'!H41="Si"),"Si","")</f>
        <v/>
      </c>
      <c r="H71" s="111" t="n">
        <f aca="false">IF(B71&lt;&gt;0,VLOOKUP(B71,Listini!$A$118:$AD$121,3,FALSE())*C71*(1+IF(E71="Si",(Listini!$E$153-100)/100,0)+IF(G71="Si",(Listini!$E$155-100)/100,0)),0)</f>
        <v>0</v>
      </c>
      <c r="I71" s="111" t="n">
        <f aca="false">IF(B71&lt;&gt;0,(VLOOKUP(B71,Listini!$A$118:$AD$121,4,FALSE())*C71+IF(D71&lt;&gt;0,VLOOKUP(CONCATENATE(B71,"-BR"),Listini!$A$147:$AD$150,4,FALSE())*D71,0))*(1+IF(E71="Si",(Listini!$F$153-100)/100,0)+IF(F71="Si",(Listini!$F$154-100)/100,0)+IF(G71="Si",(Listini!$F$155-100)/100,0)),0)</f>
        <v>0</v>
      </c>
      <c r="J71" s="111" t="n">
        <f aca="false">IF(B71&lt;&gt;0,VLOOKUP(B71,Listini!$A$118:$AD$121,7,FALSE())*C71*(1+IF(E71="Si",(Listini!$I$153-100)/100,0)+IF(G71="Si",(Listini!$I$155-100)/100,0)),0)</f>
        <v>0</v>
      </c>
      <c r="K71" s="111" t="n">
        <f aca="false">IF(B71&lt;&gt;0,(VLOOKUP(B71,Listini!$A$118:$AD$121,8,FALSE())*C71+IF(D71&lt;&gt;0,VLOOKUP(CONCATENATE(B71,"-BR"),Listini!$A$147:$AD$150,8,FALSE())*D71,0))*(1+IF(E71="Si",(Listini!$J$153-100)/100,0)+IF(F71="Si",(Listini!$J$154-100)/100,0)+IF(G71="Si",(Listini!$J$155-100)/100,0)),0)</f>
        <v>0</v>
      </c>
      <c r="L71" s="111" t="n">
        <f aca="false">IF(B71&lt;&gt;0,VLOOKUP(B71,Listini!$A$118:$AD$121,11,FALSE())*C71*(1+IF(E71="Si",(Listini!$M$153-100)/100,0)+IF(G71="Si",(Listini!$M$155-100)/100,0)),0)</f>
        <v>0</v>
      </c>
      <c r="M71" s="111" t="n">
        <f aca="false">IF(B71&lt;&gt;0,(VLOOKUP(B71,Listini!$A$118:$AD$121,12,FALSE())*C71+IF(D71&lt;&gt;0,VLOOKUP(CONCATENATE(B71,"-BR"),Listini!$A$147:$AD$150,12,FALSE())*D71,0))*(1+IF(E71="Si",(Listini!$N$153-100)/100,0)+IF(F71="Si",(Listini!$N$154-100)/100,0)+IF(G71="Si",(Listini!$N$155-100)/100,0)),0)</f>
        <v>0</v>
      </c>
      <c r="N71" s="111" t="n">
        <f aca="false">IF(B71&lt;&gt;0,VLOOKUP(B71,Listini!$A$118:$AD$121,15,FALSE())*C71*(1+IF(E71="Si",(Listini!$Q$153-100)/100,0)+IF(G71="Si",(Listini!$Q$155-100)/100,0)),0)</f>
        <v>0</v>
      </c>
      <c r="O71" s="111" t="n">
        <f aca="false">IF(B71&lt;&gt;0,(VLOOKUP(B71,Listini!$A$118:$AD$121,16,FALSE())*C71+IF(D71&lt;&gt;0,VLOOKUP(CONCATENATE(B71,"-BR"),Listini!$A$147:$AD$150,16,FALSE())*D71,0))*(1+IF(E71="Si",(Listini!$R$153-100)/100,0)+IF(F71="Si",(Listini!$R$154-100)/100,0)+IF(G71="Si",(Listini!$R$155-100)/100,0)),0)</f>
        <v>0</v>
      </c>
      <c r="P71" s="111" t="n">
        <f aca="false">IF(B71&lt;&gt;0,VLOOKUP(B71,Listini!$A$118:$AD$121,19,FALSE())*C71*(1+IF(E71="Si",(Listini!$U$153-100)/100,0)+IF(G71="Si",(Listini!$U$155-100)/100,0)),0)</f>
        <v>0</v>
      </c>
      <c r="Q71" s="111" t="n">
        <f aca="false">IF(B71&lt;&gt;0,(VLOOKUP(B71,Listini!$A$118:$AD$121,20,FALSE())*C71+IF(D71&lt;&gt;0,VLOOKUP(CONCATENATE(B71,"-BR"),Listini!$A$147:$AD$150,20,FALSE())*D71,0))*(1+IF(E71="Si",(Listini!$V$153-100)/100,0)+IF(F71="Si",(Listini!$V$154-100)/100,0)+IF(G71="Si",(Listini!$V$155-100)/100,0)),0)</f>
        <v>0</v>
      </c>
      <c r="R71" s="111" t="n">
        <f aca="false">IF(B71&lt;&gt;0,VLOOKUP(B71,Listini!$A$118:$AD$121,23,FALSE())*C71*(1+IF(E71="Si",(Listini!$Y$153-100)/100,0)+IF(G71="Si",(Listini!$Y$155-100)/100,0)),0)</f>
        <v>0</v>
      </c>
      <c r="S71" s="111" t="n">
        <f aca="false">IF(B71&lt;&gt;0,(VLOOKUP(B71,Listini!$A$118:$AD$121,24,FALSE())*C71+IF(D71&lt;&gt;0,VLOOKUP(CONCATENATE(B71,"-BR"),Listini!$A$147:$AD$150,24,FALSE())*D71,0))*(1+IF(E71="Si",(Listini!$Z$153-100)/100,0)+IF(F71="Si",(Listini!$Z$154-100)/100,0)+IF(G71="Si",(Listini!$Z$155-100)/100,0)),0)</f>
        <v>0</v>
      </c>
      <c r="T71" s="111" t="n">
        <f aca="false">IF(B71&lt;&gt;0,VLOOKUP(B71,Listini!$A$118:$AD$121,27,FALSE())*C71*(1+IF(E71="Si",(Listini!$AC$153-100)/100,0)+IF(G71="Si",(Listini!$AC$155-100)/100,0)),0)</f>
        <v>0</v>
      </c>
      <c r="U71" s="111" t="n">
        <f aca="false">IF(B71&lt;&gt;0,(VLOOKUP(B71,Listini!$A$118:$AD$121,28,FALSE())*C71+IF(D71&lt;&gt;0,VLOOKUP(CONCATENATE(B71,"-BR"),Listini!$A$147:$AD$150,28,FALSE())*D71,0))*(1+IF(E71="Si",(Listini!$AD$153-100)/100,0)+IF(F71="Si",(Listini!$AD$154-100)/100,0)+IF(G71="Si",(Listini!$AD$155-100)/100,0)),0)</f>
        <v>0</v>
      </c>
      <c r="V71" s="111" t="n">
        <f aca="false">IF(B71&lt;&gt;0,VLOOKUP(B71,'Listino Offerta'!$A$118:$AD$121,3,FALSE())*C71*(1+IF(E71="Si",('Listino Offerta'!$E$153-100)/100,0)+IF(G71="Si",('Listino Offerta'!$E$155-100)/100,0)),0)</f>
        <v>0</v>
      </c>
      <c r="W71" s="111" t="n">
        <f aca="false">IF(B71&lt;&gt;0,(VLOOKUP(B71,'Listino Offerta'!$A$118:$AD$121,4,FALSE())*C71+IF(D71&lt;&gt;0,VLOOKUP(CONCATENATE(B71,"-BR"),'Listino Offerta'!$A$147:$AD$150,4,FALSE())*D71,0))*(1+IF(E71="Si",('Listino Offerta'!$F$153-100)/100,0)+IF(F71="Si",('Listino Offerta'!$F$154-100)/100,0)+IF(G71="Si",('Listino Offerta'!$F$155-100)/100,0)),0)</f>
        <v>0</v>
      </c>
    </row>
    <row r="72" s="111" customFormat="true" ht="12.65" hidden="false" customHeight="true" outlineLevel="0" collapsed="false">
      <c r="A72" s="318" t="n">
        <v>19</v>
      </c>
      <c r="B72" s="318" t="n">
        <f aca="false">'Servizi Com. Evoluta - VoIP'!D42</f>
        <v>0</v>
      </c>
      <c r="C72" s="111" t="n">
        <f aca="false">'Servizi Com. Evoluta - VoIP'!E42</f>
        <v>0</v>
      </c>
      <c r="D72" s="318" t="n">
        <f aca="false">'Servizi Com. Evoluta - VoIP'!F42</f>
        <v>0</v>
      </c>
      <c r="E72" s="325" t="str">
        <f aca="false">IF(AND('Servizi Com. Evoluta - VoIP'!G42="Si",'Servizi Com. Evoluta - VoIP'!H42&lt;&gt;"Si"),"Si","")</f>
        <v/>
      </c>
      <c r="F72" s="325" t="str">
        <f aca="false">IF(AND('Servizi Com. Evoluta - VoIP'!G42&lt;&gt;"Si",'Servizi Com. Evoluta - VoIP'!H42="Si"),"Si","")</f>
        <v/>
      </c>
      <c r="G72" s="325" t="str">
        <f aca="false">IF(AND('Servizi Com. Evoluta - VoIP'!G42="Si",'Servizi Com. Evoluta - VoIP'!H42="Si"),"Si","")</f>
        <v/>
      </c>
      <c r="H72" s="111" t="n">
        <f aca="false">IF(B72&lt;&gt;0,VLOOKUP(B72,Listini!$A$118:$AD$121,3,FALSE())*C72*(1+IF(E72="Si",(Listini!$E$153-100)/100,0)+IF(G72="Si",(Listini!$E$155-100)/100,0)),0)</f>
        <v>0</v>
      </c>
      <c r="I72" s="111" t="n">
        <f aca="false">IF(B72&lt;&gt;0,(VLOOKUP(B72,Listini!$A$118:$AD$121,4,FALSE())*C72+IF(D72&lt;&gt;0,VLOOKUP(CONCATENATE(B72,"-BR"),Listini!$A$147:$AD$150,4,FALSE())*D72,0))*(1+IF(E72="Si",(Listini!$F$153-100)/100,0)+IF(F72="Si",(Listini!$F$154-100)/100,0)+IF(G72="Si",(Listini!$F$155-100)/100,0)),0)</f>
        <v>0</v>
      </c>
      <c r="J72" s="111" t="n">
        <f aca="false">IF(B72&lt;&gt;0,VLOOKUP(B72,Listini!$A$118:$AD$121,7,FALSE())*C72*(1+IF(E72="Si",(Listini!$I$153-100)/100,0)+IF(G72="Si",(Listini!$I$155-100)/100,0)),0)</f>
        <v>0</v>
      </c>
      <c r="K72" s="111" t="n">
        <f aca="false">IF(B72&lt;&gt;0,(VLOOKUP(B72,Listini!$A$118:$AD$121,8,FALSE())*C72+IF(D72&lt;&gt;0,VLOOKUP(CONCATENATE(B72,"-BR"),Listini!$A$147:$AD$150,8,FALSE())*D72,0))*(1+IF(E72="Si",(Listini!$J$153-100)/100,0)+IF(F72="Si",(Listini!$J$154-100)/100,0)+IF(G72="Si",(Listini!$J$155-100)/100,0)),0)</f>
        <v>0</v>
      </c>
      <c r="L72" s="111" t="n">
        <f aca="false">IF(B72&lt;&gt;0,VLOOKUP(B72,Listini!$A$118:$AD$121,11,FALSE())*C72*(1+IF(E72="Si",(Listini!$M$153-100)/100,0)+IF(G72="Si",(Listini!$M$155-100)/100,0)),0)</f>
        <v>0</v>
      </c>
      <c r="M72" s="111" t="n">
        <f aca="false">IF(B72&lt;&gt;0,(VLOOKUP(B72,Listini!$A$118:$AD$121,12,FALSE())*C72+IF(D72&lt;&gt;0,VLOOKUP(CONCATENATE(B72,"-BR"),Listini!$A$147:$AD$150,12,FALSE())*D72,0))*(1+IF(E72="Si",(Listini!$N$153-100)/100,0)+IF(F72="Si",(Listini!$N$154-100)/100,0)+IF(G72="Si",(Listini!$N$155-100)/100,0)),0)</f>
        <v>0</v>
      </c>
      <c r="N72" s="111" t="n">
        <f aca="false">IF(B72&lt;&gt;0,VLOOKUP(B72,Listini!$A$118:$AD$121,15,FALSE())*C72*(1+IF(E72="Si",(Listini!$Q$153-100)/100,0)+IF(G72="Si",(Listini!$Q$155-100)/100,0)),0)</f>
        <v>0</v>
      </c>
      <c r="O72" s="111" t="n">
        <f aca="false">IF(B72&lt;&gt;0,(VLOOKUP(B72,Listini!$A$118:$AD$121,16,FALSE())*C72+IF(D72&lt;&gt;0,VLOOKUP(CONCATENATE(B72,"-BR"),Listini!$A$147:$AD$150,16,FALSE())*D72,0))*(1+IF(E72="Si",(Listini!$R$153-100)/100,0)+IF(F72="Si",(Listini!$R$154-100)/100,0)+IF(G72="Si",(Listini!$R$155-100)/100,0)),0)</f>
        <v>0</v>
      </c>
      <c r="P72" s="111" t="n">
        <f aca="false">IF(B72&lt;&gt;0,VLOOKUP(B72,Listini!$A$118:$AD$121,19,FALSE())*C72*(1+IF(E72="Si",(Listini!$U$153-100)/100,0)+IF(G72="Si",(Listini!$U$155-100)/100,0)),0)</f>
        <v>0</v>
      </c>
      <c r="Q72" s="111" t="n">
        <f aca="false">IF(B72&lt;&gt;0,(VLOOKUP(B72,Listini!$A$118:$AD$121,20,FALSE())*C72+IF(D72&lt;&gt;0,VLOOKUP(CONCATENATE(B72,"-BR"),Listini!$A$147:$AD$150,20,FALSE())*D72,0))*(1+IF(E72="Si",(Listini!$V$153-100)/100,0)+IF(F72="Si",(Listini!$V$154-100)/100,0)+IF(G72="Si",(Listini!$V$155-100)/100,0)),0)</f>
        <v>0</v>
      </c>
      <c r="R72" s="111" t="n">
        <f aca="false">IF(B72&lt;&gt;0,VLOOKUP(B72,Listini!$A$118:$AD$121,23,FALSE())*C72*(1+IF(E72="Si",(Listini!$Y$153-100)/100,0)+IF(G72="Si",(Listini!$Y$155-100)/100,0)),0)</f>
        <v>0</v>
      </c>
      <c r="S72" s="111" t="n">
        <f aca="false">IF(B72&lt;&gt;0,(VLOOKUP(B72,Listini!$A$118:$AD$121,24,FALSE())*C72+IF(D72&lt;&gt;0,VLOOKUP(CONCATENATE(B72,"-BR"),Listini!$A$147:$AD$150,24,FALSE())*D72,0))*(1+IF(E72="Si",(Listini!$Z$153-100)/100,0)+IF(F72="Si",(Listini!$Z$154-100)/100,0)+IF(G72="Si",(Listini!$Z$155-100)/100,0)),0)</f>
        <v>0</v>
      </c>
      <c r="T72" s="111" t="n">
        <f aca="false">IF(B72&lt;&gt;0,VLOOKUP(B72,Listini!$A$118:$AD$121,27,FALSE())*C72*(1+IF(E72="Si",(Listini!$AC$153-100)/100,0)+IF(G72="Si",(Listini!$AC$155-100)/100,0)),0)</f>
        <v>0</v>
      </c>
      <c r="U72" s="111" t="n">
        <f aca="false">IF(B72&lt;&gt;0,(VLOOKUP(B72,Listini!$A$118:$AD$121,28,FALSE())*C72+IF(D72&lt;&gt;0,VLOOKUP(CONCATENATE(B72,"-BR"),Listini!$A$147:$AD$150,28,FALSE())*D72,0))*(1+IF(E72="Si",(Listini!$AD$153-100)/100,0)+IF(F72="Si",(Listini!$AD$154-100)/100,0)+IF(G72="Si",(Listini!$AD$155-100)/100,0)),0)</f>
        <v>0</v>
      </c>
      <c r="V72" s="111" t="n">
        <f aca="false">IF(B72&lt;&gt;0,VLOOKUP(B72,'Listino Offerta'!$A$118:$AD$121,3,FALSE())*C72*(1+IF(E72="Si",('Listino Offerta'!$E$153-100)/100,0)+IF(G72="Si",('Listino Offerta'!$E$155-100)/100,0)),0)</f>
        <v>0</v>
      </c>
      <c r="W72" s="111" t="n">
        <f aca="false">IF(B72&lt;&gt;0,(VLOOKUP(B72,'Listino Offerta'!$A$118:$AD$121,4,FALSE())*C72+IF(D72&lt;&gt;0,VLOOKUP(CONCATENATE(B72,"-BR"),'Listino Offerta'!$A$147:$AD$150,4,FALSE())*D72,0))*(1+IF(E72="Si",('Listino Offerta'!$F$153-100)/100,0)+IF(F72="Si",('Listino Offerta'!$F$154-100)/100,0)+IF(G72="Si",('Listino Offerta'!$F$155-100)/100,0)),0)</f>
        <v>0</v>
      </c>
    </row>
    <row r="73" s="111" customFormat="true" ht="12.65" hidden="false" customHeight="true" outlineLevel="0" collapsed="false">
      <c r="A73" s="318" t="n">
        <v>20</v>
      </c>
      <c r="B73" s="318" t="n">
        <f aca="false">'Servizi Com. Evoluta - VoIP'!D43</f>
        <v>0</v>
      </c>
      <c r="C73" s="111" t="n">
        <f aca="false">'Servizi Com. Evoluta - VoIP'!E43</f>
        <v>0</v>
      </c>
      <c r="D73" s="318" t="n">
        <f aca="false">'Servizi Com. Evoluta - VoIP'!F43</f>
        <v>0</v>
      </c>
      <c r="E73" s="325" t="str">
        <f aca="false">IF(AND('Servizi Com. Evoluta - VoIP'!G43="Si",'Servizi Com. Evoluta - VoIP'!H43&lt;&gt;"Si"),"Si","")</f>
        <v/>
      </c>
      <c r="F73" s="325" t="str">
        <f aca="false">IF(AND('Servizi Com. Evoluta - VoIP'!G43&lt;&gt;"Si",'Servizi Com. Evoluta - VoIP'!H43="Si"),"Si","")</f>
        <v/>
      </c>
      <c r="G73" s="325" t="str">
        <f aca="false">IF(AND('Servizi Com. Evoluta - VoIP'!G43="Si",'Servizi Com. Evoluta - VoIP'!H43="Si"),"Si","")</f>
        <v/>
      </c>
      <c r="H73" s="111" t="n">
        <f aca="false">IF(B73&lt;&gt;0,VLOOKUP(B73,Listini!$A$118:$AD$121,3,FALSE())*C73*(1+IF(E73="Si",(Listini!$E$153-100)/100,0)+IF(G73="Si",(Listini!$E$155-100)/100,0)),0)</f>
        <v>0</v>
      </c>
      <c r="I73" s="111" t="n">
        <f aca="false">IF(B73&lt;&gt;0,(VLOOKUP(B73,Listini!$A$118:$AD$121,4,FALSE())*C73+IF(D73&lt;&gt;0,VLOOKUP(CONCATENATE(B73,"-BR"),Listini!$A$147:$AD$150,4,FALSE())*D73,0))*(1+IF(E73="Si",(Listini!$F$153-100)/100,0)+IF(F73="Si",(Listini!$F$154-100)/100,0)+IF(G73="Si",(Listini!$F$155-100)/100,0)),0)</f>
        <v>0</v>
      </c>
      <c r="J73" s="111" t="n">
        <f aca="false">IF(B73&lt;&gt;0,VLOOKUP(B73,Listini!$A$118:$AD$121,7,FALSE())*C73*(1+IF(E73="Si",(Listini!$I$153-100)/100,0)+IF(G73="Si",(Listini!$I$155-100)/100,0)),0)</f>
        <v>0</v>
      </c>
      <c r="K73" s="111" t="n">
        <f aca="false">IF(B73&lt;&gt;0,(VLOOKUP(B73,Listini!$A$118:$AD$121,8,FALSE())*C73+IF(D73&lt;&gt;0,VLOOKUP(CONCATENATE(B73,"-BR"),Listini!$A$147:$AD$150,8,FALSE())*D73,0))*(1+IF(E73="Si",(Listini!$J$153-100)/100,0)+IF(F73="Si",(Listini!$J$154-100)/100,0)+IF(G73="Si",(Listini!$J$155-100)/100,0)),0)</f>
        <v>0</v>
      </c>
      <c r="L73" s="111" t="n">
        <f aca="false">IF(B73&lt;&gt;0,VLOOKUP(B73,Listini!$A$118:$AD$121,11,FALSE())*C73*(1+IF(E73="Si",(Listini!$M$153-100)/100,0)+IF(G73="Si",(Listini!$M$155-100)/100,0)),0)</f>
        <v>0</v>
      </c>
      <c r="M73" s="111" t="n">
        <f aca="false">IF(B73&lt;&gt;0,(VLOOKUP(B73,Listini!$A$118:$AD$121,12,FALSE())*C73+IF(D73&lt;&gt;0,VLOOKUP(CONCATENATE(B73,"-BR"),Listini!$A$147:$AD$150,12,FALSE())*D73,0))*(1+IF(E73="Si",(Listini!$N$153-100)/100,0)+IF(F73="Si",(Listini!$N$154-100)/100,0)+IF(G73="Si",(Listini!$N$155-100)/100,0)),0)</f>
        <v>0</v>
      </c>
      <c r="N73" s="111" t="n">
        <f aca="false">IF(B73&lt;&gt;0,VLOOKUP(B73,Listini!$A$118:$AD$121,15,FALSE())*C73*(1+IF(E73="Si",(Listini!$Q$153-100)/100,0)+IF(G73="Si",(Listini!$Q$155-100)/100,0)),0)</f>
        <v>0</v>
      </c>
      <c r="O73" s="111" t="n">
        <f aca="false">IF(B73&lt;&gt;0,(VLOOKUP(B73,Listini!$A$118:$AD$121,16,FALSE())*C73+IF(D73&lt;&gt;0,VLOOKUP(CONCATENATE(B73,"-BR"),Listini!$A$147:$AD$150,16,FALSE())*D73,0))*(1+IF(E73="Si",(Listini!$R$153-100)/100,0)+IF(F73="Si",(Listini!$R$154-100)/100,0)+IF(G73="Si",(Listini!$R$155-100)/100,0)),0)</f>
        <v>0</v>
      </c>
      <c r="P73" s="111" t="n">
        <f aca="false">IF(B73&lt;&gt;0,VLOOKUP(B73,Listini!$A$118:$AD$121,19,FALSE())*C73*(1+IF(E73="Si",(Listini!$U$153-100)/100,0)+IF(G73="Si",(Listini!$U$155-100)/100,0)),0)</f>
        <v>0</v>
      </c>
      <c r="Q73" s="111" t="n">
        <f aca="false">IF(B73&lt;&gt;0,(VLOOKUP(B73,Listini!$A$118:$AD$121,20,FALSE())*C73+IF(D73&lt;&gt;0,VLOOKUP(CONCATENATE(B73,"-BR"),Listini!$A$147:$AD$150,20,FALSE())*D73,0))*(1+IF(E73="Si",(Listini!$V$153-100)/100,0)+IF(F73="Si",(Listini!$V$154-100)/100,0)+IF(G73="Si",(Listini!$V$155-100)/100,0)),0)</f>
        <v>0</v>
      </c>
      <c r="R73" s="111" t="n">
        <f aca="false">IF(B73&lt;&gt;0,VLOOKUP(B73,Listini!$A$118:$AD$121,23,FALSE())*C73*(1+IF(E73="Si",(Listini!$Y$153-100)/100,0)+IF(G73="Si",(Listini!$Y$155-100)/100,0)),0)</f>
        <v>0</v>
      </c>
      <c r="S73" s="111" t="n">
        <f aca="false">IF(B73&lt;&gt;0,(VLOOKUP(B73,Listini!$A$118:$AD$121,24,FALSE())*C73+IF(D73&lt;&gt;0,VLOOKUP(CONCATENATE(B73,"-BR"),Listini!$A$147:$AD$150,24,FALSE())*D73,0))*(1+IF(E73="Si",(Listini!$Z$153-100)/100,0)+IF(F73="Si",(Listini!$Z$154-100)/100,0)+IF(G73="Si",(Listini!$Z$155-100)/100,0)),0)</f>
        <v>0</v>
      </c>
      <c r="T73" s="111" t="n">
        <f aca="false">IF(B73&lt;&gt;0,VLOOKUP(B73,Listini!$A$118:$AD$121,27,FALSE())*C73*(1+IF(E73="Si",(Listini!$AC$153-100)/100,0)+IF(G73="Si",(Listini!$AC$155-100)/100,0)),0)</f>
        <v>0</v>
      </c>
      <c r="U73" s="111" t="n">
        <f aca="false">IF(B73&lt;&gt;0,(VLOOKUP(B73,Listini!$A$118:$AD$121,28,FALSE())*C73+IF(D73&lt;&gt;0,VLOOKUP(CONCATENATE(B73,"-BR"),Listini!$A$147:$AD$150,28,FALSE())*D73,0))*(1+IF(E73="Si",(Listini!$AD$153-100)/100,0)+IF(F73="Si",(Listini!$AD$154-100)/100,0)+IF(G73="Si",(Listini!$AD$155-100)/100,0)),0)</f>
        <v>0</v>
      </c>
      <c r="V73" s="111" t="n">
        <f aca="false">IF(B73&lt;&gt;0,VLOOKUP(B73,'Listino Offerta'!$A$118:$AD$121,3,FALSE())*C73*(1+IF(E73="Si",('Listino Offerta'!$E$153-100)/100,0)+IF(G73="Si",('Listino Offerta'!$E$155-100)/100,0)),0)</f>
        <v>0</v>
      </c>
      <c r="W73" s="111" t="n">
        <f aca="false">IF(B73&lt;&gt;0,(VLOOKUP(B73,'Listino Offerta'!$A$118:$AD$121,4,FALSE())*C73+IF(D73&lt;&gt;0,VLOOKUP(CONCATENATE(B73,"-BR"),'Listino Offerta'!$A$147:$AD$150,4,FALSE())*D73,0))*(1+IF(E73="Si",('Listino Offerta'!$F$153-100)/100,0)+IF(F73="Si",('Listino Offerta'!$F$154-100)/100,0)+IF(G73="Si",('Listino Offerta'!$F$155-100)/100,0)),0)</f>
        <v>0</v>
      </c>
    </row>
    <row r="75" customFormat="false" ht="12.5" hidden="false" customHeight="false" outlineLevel="0" collapsed="false">
      <c r="A75" s="332" t="s">
        <v>530</v>
      </c>
      <c r="B75" s="332"/>
      <c r="C75" s="332"/>
      <c r="D75" s="332"/>
      <c r="E75" s="332"/>
      <c r="F75" s="332"/>
      <c r="G75" s="321" t="s">
        <v>262</v>
      </c>
      <c r="H75" s="321"/>
      <c r="I75" s="321" t="s">
        <v>263</v>
      </c>
      <c r="J75" s="321"/>
      <c r="K75" s="321" t="s">
        <v>264</v>
      </c>
      <c r="L75" s="321"/>
      <c r="M75" s="321" t="s">
        <v>265</v>
      </c>
      <c r="N75" s="321"/>
      <c r="O75" s="321" t="s">
        <v>266</v>
      </c>
      <c r="P75" s="321"/>
      <c r="Q75" s="321" t="s">
        <v>267</v>
      </c>
      <c r="R75" s="321"/>
      <c r="S75" s="321" t="s">
        <v>268</v>
      </c>
      <c r="T75" s="321"/>
      <c r="U75" s="321" t="s">
        <v>514</v>
      </c>
      <c r="V75" s="321"/>
    </row>
    <row r="76" s="328" customFormat="true" ht="62.5" hidden="false" customHeight="false" outlineLevel="0" collapsed="false">
      <c r="A76" s="323" t="s">
        <v>269</v>
      </c>
      <c r="B76" s="328" t="s">
        <v>531</v>
      </c>
      <c r="C76" s="328" t="s">
        <v>532</v>
      </c>
      <c r="D76" s="328" t="s">
        <v>34</v>
      </c>
      <c r="E76" s="328" t="s">
        <v>35</v>
      </c>
      <c r="F76" s="323" t="s">
        <v>517</v>
      </c>
      <c r="G76" s="324" t="s">
        <v>508</v>
      </c>
      <c r="H76" s="324" t="s">
        <v>519</v>
      </c>
      <c r="I76" s="324" t="s">
        <v>508</v>
      </c>
      <c r="J76" s="324" t="s">
        <v>519</v>
      </c>
      <c r="K76" s="324" t="s">
        <v>508</v>
      </c>
      <c r="L76" s="324" t="s">
        <v>519</v>
      </c>
      <c r="M76" s="324" t="s">
        <v>508</v>
      </c>
      <c r="N76" s="324" t="s">
        <v>519</v>
      </c>
      <c r="O76" s="324" t="s">
        <v>508</v>
      </c>
      <c r="P76" s="324" t="s">
        <v>519</v>
      </c>
      <c r="Q76" s="324" t="s">
        <v>508</v>
      </c>
      <c r="R76" s="324" t="s">
        <v>519</v>
      </c>
      <c r="S76" s="324" t="s">
        <v>508</v>
      </c>
      <c r="T76" s="324" t="s">
        <v>519</v>
      </c>
      <c r="U76" s="324" t="s">
        <v>508</v>
      </c>
      <c r="V76" s="324" t="s">
        <v>519</v>
      </c>
    </row>
    <row r="77" customFormat="false" ht="12.5" hidden="false" customHeight="false" outlineLevel="0" collapsed="false">
      <c r="A77" s="318" t="n">
        <f aca="false">'Servizi Com. Evoluta-Telepres.'!B6</f>
        <v>0</v>
      </c>
      <c r="B77" s="318" t="n">
        <f aca="false">IF(A77="ITEP-2 (Managed)",1,'Servizi Com. Evoluta-Telepres.'!C6)</f>
        <v>0</v>
      </c>
      <c r="C77" s="318" t="n">
        <f aca="false">'Servizi Com. Evoluta-Telepres.'!E6</f>
        <v>0</v>
      </c>
      <c r="D77" s="322" t="str">
        <f aca="false">IF(AND('Servizi Com. Evoluta-Telepres.'!$F$6="Si",'Servizi Com. Evoluta-Telepres.'!$G$6&lt;&gt;"Si"),"Si","")</f>
        <v/>
      </c>
      <c r="E77" s="322" t="str">
        <f aca="false">IF(AND('Servizi Com. Evoluta-Telepres.'!$F$6&lt;&gt;"Si",'Servizi Com. Evoluta-Telepres.'!$G$6="Si"),"Si","")</f>
        <v/>
      </c>
      <c r="F77" s="322" t="str">
        <f aca="false">IF(AND('Servizi Com. Evoluta-Telepres.'!$F$6="Si",'Servizi Com. Evoluta-Telepres.'!$G$6="Si"),"Si","")</f>
        <v/>
      </c>
      <c r="G77" s="111" t="n">
        <f aca="false">IF(A77="ITEP-2 (Managed)",Listini!C133*(1+IF(D77="Si",(Listini!E153-100)/100,0)+IF(F77="Si",(Listini!$E$155-100)/100,0)),IF(OR(A77="ITEP-1HD",A77="ITEP-1SD"),VLOOKUP(A77,Listini!$A$131:$AD$132,3,FALSE())*B77+Listini!$C$151*'Riepilogo Fabbisogni'!C77,0))</f>
        <v>0</v>
      </c>
      <c r="H77" s="111" t="n">
        <f aca="false">IF(A77="ITEP-2 (Managed)",(Listini!D133+IF('Servizi Com. Evoluta-Telepres.'!$D$6="Si",Listini!D152,0))*(1+IF(D77="Si",(Listini!F153-100)/100,0)+IF(E77="Si",(Listini!F154-100)/100,0)+IF(F77="Si",(Listini!$E$155-100)/100,0)),0)</f>
        <v>0</v>
      </c>
      <c r="I77" s="111" t="n">
        <f aca="false">IF(A77="ITEP-2 (Managed)",Listini!G133*(1+IF(D77="Si",(Listini!I153-100)/100,0)+IF(F77="Si",(Listini!$I$155-100)/100,0)),IF(OR(A77="ITEP-1HD",A77="ITEP-1SD"),VLOOKUP(A77,Listini!$A$131:$AD$132,7,FALSE())*B77+Listini!$G$151*'Riepilogo Fabbisogni'!C77,0))</f>
        <v>0</v>
      </c>
      <c r="J77" s="111" t="n">
        <f aca="false">IF(A77="ITEP-2 (Managed)",(Listini!H133+IF('Servizi Com. Evoluta-Telepres.'!$D$6="Si",Listini!H152,0))*(1+IF(D77="Si",(Listini!J153-100)/100,0)+IF(E77="Si",(Listini!J154-100)/100,0)+IF(F77="Si",(Listini!$I$155-100)/100,0)),0)</f>
        <v>0</v>
      </c>
      <c r="K77" s="111" t="n">
        <f aca="false">IF(A77="ITEP-2 (Managed)",Listini!K133*(1+IF(D77="Si",(Listini!M153-100)/100,0)+IF(F77="Si",(Listini!$M$155-100)/100,0)),IF(OR(A77="ITEP-1HD",A77="ITEP-1SD"),VLOOKUP(A77,Listini!$A$131:$AD$132,11,FALSE())*B77+Listini!$K$151*'Riepilogo Fabbisogni'!C77,0))</f>
        <v>0</v>
      </c>
      <c r="L77" s="111" t="n">
        <f aca="false">IF(A77="ITEP-2 (Managed)",(Listini!L133+IF('Servizi Com. Evoluta-Telepres.'!$D$6="Si",Listini!L152,0))*(1+IF(D77="Si",(Listini!N153-100)/100,0)+IF(E77="Si",(Listini!N154-100)/100,0)+IF(F77="Si",(Listini!$M$155-100)/100,0)),0)</f>
        <v>0</v>
      </c>
      <c r="M77" s="111" t="n">
        <f aca="false">IF(A77="ITEP-2 (Managed)",Listini!O133*(1+IF(D77="Si",(Listini!Q153-100)/100,0)+IF(F77="Si",(Listini!$Q$155-100)/100,0)),IF(OR(A77="ITEP-1HD",A77="ITEP-1SD"),VLOOKUP(A77,Listini!$A$131:$AD$132,15,FALSE())*B77+Listini!$O$151*'Riepilogo Fabbisogni'!C77,0))</f>
        <v>0</v>
      </c>
      <c r="N77" s="111" t="n">
        <f aca="false">IF(A77="ITEP-2 (Managed)",(Listini!P133+IF('Servizi Com. Evoluta-Telepres.'!$D$6="Si",Listini!P152,0))*(1+IF(D77="Si",(Listini!R153-100)/100,0)+IF(E77="Si",(Listini!R154-100)/100,0)+IF(F77="Si",(Listini!$Q$155-100)/100,0)),0)</f>
        <v>0</v>
      </c>
      <c r="O77" s="111" t="n">
        <f aca="false">IF(A77="ITEP-2 (Managed)",Listini!S133*(1+IF(D77="Si",(Listini!U153-100)/100,0)+IF(F77="Si",(Listini!$U$155-100)/100,0)),IF(OR(A77="ITEP-1HD",A77="ITEP-1SD"),VLOOKUP(A77,Listini!$A$131:$AD$132,19,FALSE())*B77+Listini!$S$151*'Riepilogo Fabbisogni'!C77,0))</f>
        <v>0</v>
      </c>
      <c r="P77" s="111" t="n">
        <f aca="false">IF(A77="ITEP-2 (Managed)",(Listini!T133+IF('Servizi Com. Evoluta-Telepres.'!$D$6="Si",Listini!T152,0))*(1+IF(D77="Si",(Listini!V153-100)/100,0)+IF(E77="Si",(Listini!V154-100)/100,0)+IF(F77="Si",(Listini!$U$155-100)/100,0)),0)</f>
        <v>0</v>
      </c>
      <c r="Q77" s="111" t="n">
        <f aca="false">IF(A77="ITEP-2 (Managed)",Listini!W133*(1+IF(D77="Si",(Listini!Y153-100)/100,0)+IF(F77="Si",(Listini!$Y$155-100)/100,0)),IF(OR(A77="ITEP-1HD",A77="ITEP-1SD"),VLOOKUP(A77,Listini!$A$131:$AD$132,23,FALSE())*B77+Listini!$W$151*'Riepilogo Fabbisogni'!C77,0))</f>
        <v>0</v>
      </c>
      <c r="R77" s="111" t="n">
        <f aca="false">IF(A77="ITEP-2 (Managed)",(Listini!X133+IF('Servizi Com. Evoluta-Telepres.'!$D$6="Si",Listini!X152,0))*(1+IF(D77="Si",(Listini!Z153-100)/100,0)+IF(E77="Si",(Listini!Z154-100)/100,0)+IF(F77="Si",(Listini!$Y$155-100)/100,0)),0)</f>
        <v>0</v>
      </c>
      <c r="S77" s="111" t="n">
        <f aca="false">IF(A77="ITEP-2 (Managed)",Listini!AA133*(1+IF(D77="Si",(Listini!AC153-100)/100,0)+IF(F77="Si",(Listini!$AC$155-100)/100,0)),IF(OR(A77="ITEP-1HD",A77="ITEP-1SD"),VLOOKUP(A77,Listini!$A$131:$AD$132,27,FALSE())*B77+Listini!$AA$151*'Riepilogo Fabbisogni'!C77,0))</f>
        <v>0</v>
      </c>
      <c r="T77" s="111" t="n">
        <f aca="false">IF(A77="ITEP-2 (Managed)",(Listini!AB133+IF('Servizi Com. Evoluta-Telepres.'!$D$6="Si",Listini!AB152,0))*(1+IF(D77="Si",(Listini!AD153-100)/100,0)+IF(E77="Si",(Listini!AD154-100)/100,0)+IF(F77="Si",(Listini!$AC$155-100)/100,0)),0)</f>
        <v>0</v>
      </c>
      <c r="U77" s="318" t="n">
        <f aca="false">IF(A77="ITEP-2 (Managed)",'Listino Offerta'!C133*(1+IF(D77="Si",('Listino Offerta'!E153-100)/100,0)+IF(F77="Si",('Listino Offerta'!$E$155-100)/100,0)),IF(OR(A77="ITEP-1HD",A77="ITEP-1SD"),VLOOKUP(A77,'Listino Offerta'!$A$131:$AD$132,3,FALSE())*B77+'Listino Offerta'!$C$151*'Riepilogo Fabbisogni'!C77,0))</f>
        <v>0</v>
      </c>
      <c r="V77" s="318" t="n">
        <f aca="false">IF(A77="ITEP-2 (Managed)",('Listino Offerta'!D133+IF('Servizi Com. Evoluta-Telepres.'!$D$6="Si",'Listino Offerta'!D152,0))*(1+IF(D77="Si",('Listino Offerta'!F153-100)/100,0)+IF(E77="Si",('Listino Offerta'!F154-100)/100,0)+IF(F77="Si",('Listino Offerta'!$E$155-100)/100,0)),0)</f>
        <v>0</v>
      </c>
    </row>
    <row r="79" customFormat="false" ht="37.5" hidden="false" customHeight="true" outlineLevel="0" collapsed="false">
      <c r="A79" s="333" t="s">
        <v>533</v>
      </c>
      <c r="B79" s="333"/>
      <c r="C79" s="334"/>
      <c r="D79" s="321" t="s">
        <v>262</v>
      </c>
      <c r="E79" s="321"/>
      <c r="F79" s="321" t="s">
        <v>263</v>
      </c>
      <c r="G79" s="321"/>
      <c r="H79" s="321" t="s">
        <v>264</v>
      </c>
      <c r="I79" s="321"/>
      <c r="J79" s="321" t="s">
        <v>265</v>
      </c>
      <c r="K79" s="321"/>
      <c r="L79" s="321" t="s">
        <v>266</v>
      </c>
      <c r="M79" s="321"/>
      <c r="N79" s="321" t="s">
        <v>267</v>
      </c>
      <c r="O79" s="321"/>
      <c r="P79" s="321" t="s">
        <v>268</v>
      </c>
      <c r="Q79" s="321"/>
      <c r="R79" s="321" t="s">
        <v>514</v>
      </c>
      <c r="S79" s="321"/>
    </row>
    <row r="80" s="328" customFormat="true" ht="50" hidden="false" customHeight="false" outlineLevel="0" collapsed="false">
      <c r="A80" s="323" t="s">
        <v>269</v>
      </c>
      <c r="B80" s="328" t="s">
        <v>534</v>
      </c>
      <c r="C80" s="328" t="s">
        <v>35</v>
      </c>
      <c r="D80" s="324" t="s">
        <v>508</v>
      </c>
      <c r="E80" s="324" t="s">
        <v>519</v>
      </c>
      <c r="F80" s="324" t="s">
        <v>508</v>
      </c>
      <c r="G80" s="324" t="s">
        <v>519</v>
      </c>
      <c r="H80" s="324" t="s">
        <v>508</v>
      </c>
      <c r="I80" s="324" t="s">
        <v>519</v>
      </c>
      <c r="J80" s="324" t="s">
        <v>508</v>
      </c>
      <c r="K80" s="324" t="s">
        <v>519</v>
      </c>
      <c r="L80" s="324" t="s">
        <v>508</v>
      </c>
      <c r="M80" s="324" t="s">
        <v>519</v>
      </c>
      <c r="N80" s="324" t="s">
        <v>508</v>
      </c>
      <c r="O80" s="324" t="s">
        <v>519</v>
      </c>
      <c r="P80" s="324" t="s">
        <v>508</v>
      </c>
      <c r="Q80" s="324" t="s">
        <v>519</v>
      </c>
      <c r="R80" s="324" t="s">
        <v>508</v>
      </c>
      <c r="S80" s="324" t="s">
        <v>519</v>
      </c>
    </row>
    <row r="81" customFormat="false" ht="12.5" hidden="false" customHeight="false" outlineLevel="0" collapsed="false">
      <c r="A81" s="323" t="str">
        <f aca="false">'Servizi Com. Evoluta-Telepres.'!B13</f>
        <v>ETEP-1</v>
      </c>
      <c r="B81" s="323" t="n">
        <f aca="false">'Servizi Com. Evoluta-Telepres.'!C13</f>
        <v>0</v>
      </c>
      <c r="C81" s="323" t="n">
        <f aca="false">'Servizi Com. Evoluta-Telepres.'!D13</f>
        <v>0</v>
      </c>
      <c r="D81" s="318" t="n">
        <f aca="false">Listini!C134*'Riepilogo Fabbisogni'!B81</f>
        <v>0</v>
      </c>
      <c r="E81" s="318" t="n">
        <f aca="false">Listini!D134*'Riepilogo Fabbisogni'!B81*(1+IF(C81="Si",(Listini!$F$154-100)/100,0))</f>
        <v>0</v>
      </c>
      <c r="F81" s="318" t="n">
        <f aca="false">Listini!G134*'Riepilogo Fabbisogni'!B81</f>
        <v>0</v>
      </c>
      <c r="G81" s="318" t="n">
        <f aca="false">Listini!H134*'Riepilogo Fabbisogni'!B81*(1+IF(C81="Si",(Listini!$J$154-100)/100,0))</f>
        <v>0</v>
      </c>
      <c r="H81" s="318" t="n">
        <f aca="false">Listini!K134*'Riepilogo Fabbisogni'!B81</f>
        <v>0</v>
      </c>
      <c r="I81" s="318" t="n">
        <f aca="false">Listini!L134*'Riepilogo Fabbisogni'!B81*(1+IF(C81="Si",(Listini!$N$154-100)/100,0))</f>
        <v>0</v>
      </c>
      <c r="J81" s="318" t="n">
        <f aca="false">Listini!O134*'Riepilogo Fabbisogni'!B81</f>
        <v>0</v>
      </c>
      <c r="K81" s="318" t="n">
        <f aca="false">Listini!P134*'Riepilogo Fabbisogni'!B81*(1+IF(C81="Si",(Listini!$R$154-100)/100,0))</f>
        <v>0</v>
      </c>
      <c r="L81" s="318" t="n">
        <f aca="false">Listini!S134*'Riepilogo Fabbisogni'!B81</f>
        <v>0</v>
      </c>
      <c r="M81" s="318" t="n">
        <f aca="false">Listini!T134*'Riepilogo Fabbisogni'!B81*(1+IF(C81="Si",(Listini!$V$154-100)/100,0))</f>
        <v>0</v>
      </c>
      <c r="N81" s="318" t="n">
        <f aca="false">Listini!W134*'Riepilogo Fabbisogni'!B81</f>
        <v>0</v>
      </c>
      <c r="O81" s="318" t="n">
        <f aca="false">Listini!X134*'Riepilogo Fabbisogni'!B81*(1+IF(C81="Si",(Listini!$Z$154-100)/100,0))</f>
        <v>0</v>
      </c>
      <c r="P81" s="318" t="n">
        <f aca="false">Listini!AA134*'Riepilogo Fabbisogni'!B81</f>
        <v>0</v>
      </c>
      <c r="Q81" s="318" t="n">
        <f aca="false">Listini!AB134*'Riepilogo Fabbisogni'!B81*(1+IF(C81="Si",(Listini!$AD$154-100)/100,0))</f>
        <v>0</v>
      </c>
      <c r="R81" s="318" t="n">
        <f aca="false">'Listino Offerta'!C134*'Riepilogo Fabbisogni'!B81</f>
        <v>0</v>
      </c>
      <c r="S81" s="318" t="n">
        <f aca="false">'Listino Offerta'!D134*'Riepilogo Fabbisogni'!B81*(1+IF(C81="Si",('Listino Offerta'!$F$154-100)/100,0))</f>
        <v>0</v>
      </c>
    </row>
    <row r="82" customFormat="false" ht="12.5" hidden="false" customHeight="false" outlineLevel="0" collapsed="false">
      <c r="A82" s="323" t="str">
        <f aca="false">'Servizi Com. Evoluta-Telepres.'!B14</f>
        <v>ETEP-2</v>
      </c>
      <c r="B82" s="323" t="n">
        <f aca="false">'Servizi Com. Evoluta-Telepres.'!C14</f>
        <v>0</v>
      </c>
      <c r="C82" s="323" t="n">
        <f aca="false">'Servizi Com. Evoluta-Telepres.'!D14</f>
        <v>0</v>
      </c>
      <c r="D82" s="318" t="n">
        <f aca="false">Listini!C135*'Riepilogo Fabbisogni'!B82</f>
        <v>0</v>
      </c>
      <c r="E82" s="318" t="n">
        <f aca="false">Listini!D135*'Riepilogo Fabbisogni'!B82*(1+IF(C82="Si",(Listini!$F$154-100)/100,0))</f>
        <v>0</v>
      </c>
      <c r="F82" s="318" t="n">
        <f aca="false">Listini!G135*'Riepilogo Fabbisogni'!B82</f>
        <v>0</v>
      </c>
      <c r="G82" s="318" t="n">
        <f aca="false">Listini!H135*'Riepilogo Fabbisogni'!B82*(1+IF(C82="Si",(Listini!$J$154-100)/100,0))</f>
        <v>0</v>
      </c>
      <c r="H82" s="318" t="n">
        <f aca="false">Listini!K135*'Riepilogo Fabbisogni'!B82</f>
        <v>0</v>
      </c>
      <c r="I82" s="318" t="n">
        <f aca="false">Listini!L135*'Riepilogo Fabbisogni'!B82*(1+IF(C82="Si",(Listini!$N$154-100)/100,0))</f>
        <v>0</v>
      </c>
      <c r="J82" s="318" t="n">
        <f aca="false">Listini!O135*'Riepilogo Fabbisogni'!B82</f>
        <v>0</v>
      </c>
      <c r="K82" s="318" t="n">
        <f aca="false">Listini!P135*'Riepilogo Fabbisogni'!B82*(1+IF(C82="Si",(Listini!$R$154-100)/100,0))</f>
        <v>0</v>
      </c>
      <c r="L82" s="318" t="n">
        <f aca="false">Listini!S135*'Riepilogo Fabbisogni'!B82</f>
        <v>0</v>
      </c>
      <c r="M82" s="318" t="n">
        <f aca="false">Listini!T135*'Riepilogo Fabbisogni'!B82*(1+IF(C82="Si",(Listini!$V$154-100)/100,0))</f>
        <v>0</v>
      </c>
      <c r="N82" s="318" t="n">
        <f aca="false">Listini!W135*'Riepilogo Fabbisogni'!B82</f>
        <v>0</v>
      </c>
      <c r="O82" s="318" t="n">
        <f aca="false">Listini!X135*'Riepilogo Fabbisogni'!B82*(1+IF(C82="Si",(Listini!$Z$154-100)/100,0))</f>
        <v>0</v>
      </c>
      <c r="P82" s="318" t="n">
        <f aca="false">Listini!AA135*'Riepilogo Fabbisogni'!B82</f>
        <v>0</v>
      </c>
      <c r="Q82" s="318" t="n">
        <f aca="false">Listini!AB135*'Riepilogo Fabbisogni'!B82*(1+IF(C82="Si",(Listini!$AD$154-100)/100,0))</f>
        <v>0</v>
      </c>
      <c r="R82" s="318" t="n">
        <f aca="false">'Listino Offerta'!C135*'Riepilogo Fabbisogni'!B82</f>
        <v>0</v>
      </c>
      <c r="S82" s="318" t="n">
        <f aca="false">'Listino Offerta'!D135*'Riepilogo Fabbisogni'!B82*(1+IF(C82="Si",('Listino Offerta'!$F$154-100)/100,0))</f>
        <v>0</v>
      </c>
    </row>
    <row r="83" customFormat="false" ht="12.5" hidden="false" customHeight="false" outlineLevel="0" collapsed="false">
      <c r="A83" s="323" t="str">
        <f aca="false">'Servizi Com. Evoluta-Telepres.'!B15</f>
        <v>ETEP-3</v>
      </c>
      <c r="B83" s="323" t="n">
        <f aca="false">'Servizi Com. Evoluta-Telepres.'!C15</f>
        <v>0</v>
      </c>
      <c r="C83" s="323" t="n">
        <f aca="false">'Servizi Com. Evoluta-Telepres.'!D15</f>
        <v>0</v>
      </c>
      <c r="D83" s="318" t="n">
        <f aca="false">Listini!C136*'Riepilogo Fabbisogni'!B83</f>
        <v>0</v>
      </c>
      <c r="E83" s="318" t="n">
        <f aca="false">Listini!D136*'Riepilogo Fabbisogni'!B83*(1+IF(C83="Si",(Listini!$F$154-100)/100,0))</f>
        <v>0</v>
      </c>
      <c r="F83" s="318" t="n">
        <f aca="false">Listini!G136*'Riepilogo Fabbisogni'!B83</f>
        <v>0</v>
      </c>
      <c r="G83" s="318" t="n">
        <f aca="false">Listini!H136*'Riepilogo Fabbisogni'!B83*(1+IF(C83="Si",(Listini!$J$154-100)/100,0))</f>
        <v>0</v>
      </c>
      <c r="H83" s="318" t="n">
        <f aca="false">Listini!K136*'Riepilogo Fabbisogni'!B83</f>
        <v>0</v>
      </c>
      <c r="I83" s="318" t="n">
        <f aca="false">Listini!L136*'Riepilogo Fabbisogni'!B83*(1+IF(C83="Si",(Listini!$N$154-100)/100,0))</f>
        <v>0</v>
      </c>
      <c r="J83" s="318" t="n">
        <f aca="false">Listini!O136*'Riepilogo Fabbisogni'!B83</f>
        <v>0</v>
      </c>
      <c r="K83" s="318" t="n">
        <f aca="false">Listini!P136*'Riepilogo Fabbisogni'!B83*(1+IF(C83="Si",(Listini!$R$154-100)/100,0))</f>
        <v>0</v>
      </c>
      <c r="L83" s="318" t="n">
        <f aca="false">Listini!S136*'Riepilogo Fabbisogni'!B83</f>
        <v>0</v>
      </c>
      <c r="M83" s="318" t="n">
        <f aca="false">Listini!T136*'Riepilogo Fabbisogni'!B83*(1+IF(C83="Si",(Listini!$V$154-100)/100,0))</f>
        <v>0</v>
      </c>
      <c r="N83" s="318" t="n">
        <f aca="false">Listini!W136*'Riepilogo Fabbisogni'!B83</f>
        <v>0</v>
      </c>
      <c r="O83" s="318" t="n">
        <f aca="false">Listini!X136*'Riepilogo Fabbisogni'!B83*(1+IF(C83="Si",(Listini!$Z$154-100)/100,0))</f>
        <v>0</v>
      </c>
      <c r="P83" s="318" t="n">
        <f aca="false">Listini!AA136*'Riepilogo Fabbisogni'!B83</f>
        <v>0</v>
      </c>
      <c r="Q83" s="318" t="n">
        <f aca="false">Listini!AB136*'Riepilogo Fabbisogni'!B83*(1+IF(C83="Si",(Listini!$AD$154-100)/100,0))</f>
        <v>0</v>
      </c>
      <c r="R83" s="318" t="n">
        <f aca="false">'Listino Offerta'!C136*'Riepilogo Fabbisogni'!B83</f>
        <v>0</v>
      </c>
      <c r="S83" s="318" t="n">
        <f aca="false">'Listino Offerta'!D136*'Riepilogo Fabbisogni'!B83*(1+IF(C83="Si",('Listino Offerta'!$F$154-100)/100,0))</f>
        <v>0</v>
      </c>
    </row>
    <row r="84" customFormat="false" ht="12.5" hidden="false" customHeight="false" outlineLevel="0" collapsed="false">
      <c r="A84" s="323" t="str">
        <f aca="false">'Servizi Com. Evoluta-Telepres.'!B16</f>
        <v>ETEP-4</v>
      </c>
      <c r="B84" s="323" t="n">
        <f aca="false">'Servizi Com. Evoluta-Telepres.'!C16</f>
        <v>0</v>
      </c>
      <c r="C84" s="323" t="n">
        <f aca="false">'Servizi Com. Evoluta-Telepres.'!D16</f>
        <v>0</v>
      </c>
      <c r="D84" s="318" t="n">
        <f aca="false">Listini!C137*'Riepilogo Fabbisogni'!B84</f>
        <v>0</v>
      </c>
      <c r="E84" s="318" t="n">
        <f aca="false">Listini!D137*'Riepilogo Fabbisogni'!B84*(1+IF(C84="Si",(Listini!$F$154-100)/100,0))</f>
        <v>0</v>
      </c>
      <c r="F84" s="318" t="n">
        <f aca="false">Listini!G137*'Riepilogo Fabbisogni'!B84</f>
        <v>0</v>
      </c>
      <c r="G84" s="318" t="n">
        <f aca="false">Listini!H137*'Riepilogo Fabbisogni'!B84*(1+IF(C84="Si",(Listini!$J$154-100)/100,0))</f>
        <v>0</v>
      </c>
      <c r="H84" s="318" t="n">
        <f aca="false">Listini!K137*'Riepilogo Fabbisogni'!B84</f>
        <v>0</v>
      </c>
      <c r="I84" s="318" t="n">
        <f aca="false">Listini!L137*'Riepilogo Fabbisogni'!B84*(1+IF(C84="Si",(Listini!$N$154-100)/100,0))</f>
        <v>0</v>
      </c>
      <c r="J84" s="318" t="n">
        <f aca="false">Listini!O137*'Riepilogo Fabbisogni'!B84</f>
        <v>0</v>
      </c>
      <c r="K84" s="318" t="n">
        <f aca="false">Listini!P137*'Riepilogo Fabbisogni'!B84*(1+IF(C84="Si",(Listini!$R$154-100)/100,0))</f>
        <v>0</v>
      </c>
      <c r="L84" s="318" t="n">
        <f aca="false">Listini!S137*'Riepilogo Fabbisogni'!B84</f>
        <v>0</v>
      </c>
      <c r="M84" s="318" t="n">
        <f aca="false">Listini!T137*'Riepilogo Fabbisogni'!B84*(1+IF(C84="Si",(Listini!$V$154-100)/100,0))</f>
        <v>0</v>
      </c>
      <c r="N84" s="318" t="n">
        <f aca="false">Listini!W137*'Riepilogo Fabbisogni'!B84</f>
        <v>0</v>
      </c>
      <c r="O84" s="318" t="n">
        <f aca="false">Listini!X137*'Riepilogo Fabbisogni'!B84*(1+IF(C84="Si",(Listini!$Z$154-100)/100,0))</f>
        <v>0</v>
      </c>
      <c r="P84" s="318" t="n">
        <f aca="false">Listini!AA137*'Riepilogo Fabbisogni'!B84</f>
        <v>0</v>
      </c>
      <c r="Q84" s="318" t="n">
        <f aca="false">Listini!AB137*'Riepilogo Fabbisogni'!B84*(1+IF(C84="Si",(Listini!$AD$154-100)/100,0))</f>
        <v>0</v>
      </c>
      <c r="R84" s="318" t="n">
        <f aca="false">'Listino Offerta'!C137*'Riepilogo Fabbisogni'!B84</f>
        <v>0</v>
      </c>
      <c r="S84" s="318" t="n">
        <f aca="false">'Listino Offerta'!D137*'Riepilogo Fabbisogni'!B84*(1+IF(C84="Si",('Listino Offerta'!$F$154-100)/100,0))</f>
        <v>0</v>
      </c>
    </row>
    <row r="85" customFormat="false" ht="12.5" hidden="false" customHeight="false" outlineLevel="0" collapsed="false">
      <c r="A85" s="323" t="str">
        <f aca="false">'Servizi Com. Evoluta-Telepres.'!B17</f>
        <v>ETEP-5</v>
      </c>
      <c r="B85" s="323" t="n">
        <f aca="false">'Servizi Com. Evoluta-Telepres.'!C17</f>
        <v>0</v>
      </c>
      <c r="C85" s="323" t="n">
        <f aca="false">'Servizi Com. Evoluta-Telepres.'!D17</f>
        <v>0</v>
      </c>
      <c r="D85" s="318" t="n">
        <f aca="false">Listini!C138*'Riepilogo Fabbisogni'!B85</f>
        <v>0</v>
      </c>
      <c r="E85" s="318" t="n">
        <f aca="false">Listini!D138*'Riepilogo Fabbisogni'!B85*(1+IF(C85="Si",(Listini!$F$154-100)/100,0))</f>
        <v>0</v>
      </c>
      <c r="F85" s="318" t="n">
        <f aca="false">Listini!G138*'Riepilogo Fabbisogni'!B85</f>
        <v>0</v>
      </c>
      <c r="G85" s="318" t="n">
        <f aca="false">Listini!H138*'Riepilogo Fabbisogni'!B85*(1+IF(C85="Si",(Listini!$J$154-100)/100,0))</f>
        <v>0</v>
      </c>
      <c r="H85" s="318" t="n">
        <f aca="false">Listini!K138*'Riepilogo Fabbisogni'!B85</f>
        <v>0</v>
      </c>
      <c r="I85" s="318" t="n">
        <f aca="false">Listini!L138*'Riepilogo Fabbisogni'!B85*(1+IF(C85="Si",(Listini!$N$154-100)/100,0))</f>
        <v>0</v>
      </c>
      <c r="J85" s="318" t="n">
        <f aca="false">Listini!O138*'Riepilogo Fabbisogni'!B85</f>
        <v>0</v>
      </c>
      <c r="K85" s="318" t="n">
        <f aca="false">Listini!P138*'Riepilogo Fabbisogni'!B85*(1+IF(C85="Si",(Listini!$R$154-100)/100,0))</f>
        <v>0</v>
      </c>
      <c r="L85" s="318" t="n">
        <f aca="false">Listini!S138*'Riepilogo Fabbisogni'!B85</f>
        <v>0</v>
      </c>
      <c r="M85" s="318" t="n">
        <f aca="false">Listini!T138*'Riepilogo Fabbisogni'!B85*(1+IF(C85="Si",(Listini!$V$154-100)/100,0))</f>
        <v>0</v>
      </c>
      <c r="N85" s="318" t="n">
        <f aca="false">Listini!W138*'Riepilogo Fabbisogni'!B85</f>
        <v>0</v>
      </c>
      <c r="O85" s="318" t="n">
        <f aca="false">Listini!X138*'Riepilogo Fabbisogni'!B85*(1+IF(C85="Si",(Listini!$Z$154-100)/100,0))</f>
        <v>0</v>
      </c>
      <c r="P85" s="318" t="n">
        <f aca="false">Listini!AA138*'Riepilogo Fabbisogni'!B85</f>
        <v>0</v>
      </c>
      <c r="Q85" s="318" t="n">
        <f aca="false">Listini!AB138*'Riepilogo Fabbisogni'!B85*(1+IF(C85="Si",(Listini!$AD$154-100)/100,0))</f>
        <v>0</v>
      </c>
      <c r="R85" s="318" t="n">
        <f aca="false">'Listino Offerta'!C138*'Riepilogo Fabbisogni'!B85</f>
        <v>0</v>
      </c>
      <c r="S85" s="318" t="n">
        <f aca="false">'Listino Offerta'!D138*'Riepilogo Fabbisogni'!B85*(1+IF(C85="Si",('Listino Offerta'!$F$154-100)/100,0))</f>
        <v>0</v>
      </c>
    </row>
    <row r="87" customFormat="false" ht="12.5" hidden="false" customHeight="false" outlineLevel="0" collapsed="false">
      <c r="A87" s="111" t="s">
        <v>535</v>
      </c>
      <c r="B87" s="111"/>
      <c r="C87" s="318" t="s">
        <v>262</v>
      </c>
      <c r="D87" s="324" t="s">
        <v>263</v>
      </c>
      <c r="E87" s="318" t="s">
        <v>264</v>
      </c>
      <c r="F87" s="318" t="s">
        <v>265</v>
      </c>
      <c r="G87" s="318" t="s">
        <v>266</v>
      </c>
      <c r="H87" s="318" t="s">
        <v>267</v>
      </c>
      <c r="I87" s="318" t="s">
        <v>268</v>
      </c>
      <c r="J87" s="319" t="s">
        <v>514</v>
      </c>
      <c r="K87" s="335"/>
    </row>
    <row r="88" customFormat="false" ht="37.5" hidden="false" customHeight="false" outlineLevel="0" collapsed="false">
      <c r="A88" s="323" t="s">
        <v>269</v>
      </c>
      <c r="B88" s="318" t="s">
        <v>534</v>
      </c>
      <c r="C88" s="324" t="s">
        <v>508</v>
      </c>
      <c r="D88" s="324" t="s">
        <v>508</v>
      </c>
      <c r="E88" s="324" t="s">
        <v>508</v>
      </c>
      <c r="F88" s="324" t="s">
        <v>508</v>
      </c>
      <c r="G88" s="324" t="s">
        <v>508</v>
      </c>
      <c r="H88" s="324" t="s">
        <v>508</v>
      </c>
      <c r="I88" s="324" t="s">
        <v>508</v>
      </c>
      <c r="J88" s="324" t="s">
        <v>508</v>
      </c>
      <c r="K88" s="324"/>
    </row>
    <row r="89" customFormat="false" ht="12.5" hidden="false" customHeight="false" outlineLevel="0" collapsed="false">
      <c r="A89" s="318" t="s">
        <v>208</v>
      </c>
      <c r="B89" s="318" t="n">
        <f aca="false">'Servizi di Supp. Professionale'!D4</f>
        <v>0</v>
      </c>
      <c r="C89" s="318" t="n">
        <f aca="false">B89*Listini!C156</f>
        <v>0</v>
      </c>
      <c r="D89" s="318" t="n">
        <f aca="false">B89*Listini!G156</f>
        <v>0</v>
      </c>
      <c r="E89" s="318" t="n">
        <f aca="false">B89*Listini!K156</f>
        <v>0</v>
      </c>
      <c r="F89" s="318" t="n">
        <f aca="false">B89*Listini!O156</f>
        <v>0</v>
      </c>
      <c r="G89" s="318" t="n">
        <f aca="false">B89*Listini!S156</f>
        <v>0</v>
      </c>
      <c r="H89" s="318" t="n">
        <f aca="false">B89*Listini!W156</f>
        <v>0</v>
      </c>
      <c r="I89" s="318" t="n">
        <f aca="false">B89*Listini!AA156</f>
        <v>0</v>
      </c>
      <c r="J89" s="318" t="n">
        <f aca="false">B89*'Listino Offerta'!C156</f>
        <v>0</v>
      </c>
    </row>
    <row r="90" customFormat="false" ht="12.5" hidden="false" customHeight="false" outlineLevel="0" collapsed="false">
      <c r="A90" s="318" t="s">
        <v>210</v>
      </c>
      <c r="B90" s="318" t="n">
        <f aca="false">'Servizi di Supp. Professionale'!D5</f>
        <v>0</v>
      </c>
      <c r="C90" s="318" t="n">
        <f aca="false">B90*Listini!C157</f>
        <v>0</v>
      </c>
      <c r="D90" s="318" t="n">
        <f aca="false">B90*Listini!G157</f>
        <v>0</v>
      </c>
      <c r="E90" s="318" t="n">
        <f aca="false">B90*Listini!K157</f>
        <v>0</v>
      </c>
      <c r="F90" s="318" t="n">
        <f aca="false">B90*Listini!O157</f>
        <v>0</v>
      </c>
      <c r="G90" s="318" t="n">
        <f aca="false">B90*Listini!S157</f>
        <v>0</v>
      </c>
      <c r="H90" s="318" t="n">
        <f aca="false">B90*Listini!W157</f>
        <v>0</v>
      </c>
      <c r="I90" s="318" t="n">
        <f aca="false">B90*Listini!AA157</f>
        <v>0</v>
      </c>
      <c r="J90" s="318" t="n">
        <f aca="false">B90*'Listino Offerta'!C157</f>
        <v>0</v>
      </c>
    </row>
    <row r="91" customFormat="false" ht="12.5" hidden="false" customHeight="false" outlineLevel="0" collapsed="false">
      <c r="A91" s="318" t="s">
        <v>212</v>
      </c>
      <c r="B91" s="318" t="n">
        <f aca="false">'Servizi di Supp. Professionale'!D6</f>
        <v>0</v>
      </c>
      <c r="C91" s="318" t="n">
        <f aca="false">B91*Listini!C158</f>
        <v>0</v>
      </c>
      <c r="D91" s="318" t="n">
        <f aca="false">B91*Listini!G158</f>
        <v>0</v>
      </c>
      <c r="E91" s="318" t="n">
        <f aca="false">B91*Listini!K158</f>
        <v>0</v>
      </c>
      <c r="F91" s="318" t="n">
        <f aca="false">B91*Listini!O158</f>
        <v>0</v>
      </c>
      <c r="G91" s="318" t="n">
        <f aca="false">B91*Listini!S158</f>
        <v>0</v>
      </c>
      <c r="H91" s="318" t="n">
        <f aca="false">B91*Listini!W158</f>
        <v>0</v>
      </c>
      <c r="I91" s="318" t="n">
        <f aca="false">B91*Listini!AA158</f>
        <v>0</v>
      </c>
      <c r="J91" s="318" t="n">
        <f aca="false">B91*'Listino Offerta'!C158</f>
        <v>0</v>
      </c>
    </row>
    <row r="92" customFormat="false" ht="12.5" hidden="false" customHeight="false" outlineLevel="0" collapsed="false">
      <c r="A92" s="318" t="s">
        <v>214</v>
      </c>
      <c r="B92" s="318" t="n">
        <f aca="false">'Servizi di Supp. Professionale'!D7</f>
        <v>0</v>
      </c>
      <c r="C92" s="318" t="n">
        <f aca="false">B92*Listini!C159</f>
        <v>0</v>
      </c>
      <c r="D92" s="318" t="n">
        <f aca="false">B92*Listini!G159</f>
        <v>0</v>
      </c>
      <c r="E92" s="318" t="n">
        <f aca="false">B92*Listini!K159</f>
        <v>0</v>
      </c>
      <c r="F92" s="318" t="n">
        <f aca="false">B92*Listini!O159</f>
        <v>0</v>
      </c>
      <c r="G92" s="318" t="n">
        <f aca="false">B92*Listini!S159</f>
        <v>0</v>
      </c>
      <c r="H92" s="318" t="n">
        <f aca="false">B92*Listini!W159</f>
        <v>0</v>
      </c>
      <c r="I92" s="318" t="n">
        <f aca="false">B92*Listini!AA159</f>
        <v>0</v>
      </c>
      <c r="J92" s="318" t="n">
        <f aca="false">B92*'Listino Offerta'!C159</f>
        <v>0</v>
      </c>
    </row>
    <row r="93" customFormat="false" ht="12.5" hidden="false" customHeight="false" outlineLevel="0" collapsed="false">
      <c r="A93" s="318" t="s">
        <v>216</v>
      </c>
      <c r="B93" s="318" t="n">
        <f aca="false">'Servizi di Supp. Professionale'!D8</f>
        <v>0</v>
      </c>
      <c r="C93" s="318" t="n">
        <f aca="false">B93*Listini!C160</f>
        <v>0</v>
      </c>
      <c r="D93" s="318" t="n">
        <f aca="false">B93*Listini!G160</f>
        <v>0</v>
      </c>
      <c r="E93" s="318" t="n">
        <f aca="false">B93*Listini!K160</f>
        <v>0</v>
      </c>
      <c r="F93" s="318" t="n">
        <f aca="false">B93*Listini!O160</f>
        <v>0</v>
      </c>
      <c r="G93" s="318" t="n">
        <f aca="false">B93*Listini!S160</f>
        <v>0</v>
      </c>
      <c r="H93" s="318" t="n">
        <f aca="false">B93*Listini!W160</f>
        <v>0</v>
      </c>
      <c r="I93" s="318" t="n">
        <f aca="false">B93*Listini!AA160</f>
        <v>0</v>
      </c>
      <c r="J93" s="318" t="n">
        <f aca="false">B93*'Listino Offerta'!C160</f>
        <v>0</v>
      </c>
    </row>
    <row r="94" customFormat="false" ht="12.5" hidden="false" customHeight="false" outlineLevel="0" collapsed="false">
      <c r="A94" s="318" t="s">
        <v>218</v>
      </c>
      <c r="B94" s="318" t="n">
        <f aca="false">'Servizi di Supp. Professionale'!D9</f>
        <v>0</v>
      </c>
      <c r="C94" s="318" t="n">
        <f aca="false">B94*Listini!C161</f>
        <v>0</v>
      </c>
      <c r="D94" s="318" t="n">
        <f aca="false">B94*Listini!G161</f>
        <v>0</v>
      </c>
      <c r="E94" s="318" t="n">
        <f aca="false">B94*Listini!K161</f>
        <v>0</v>
      </c>
      <c r="F94" s="318" t="n">
        <f aca="false">B94*Listini!O161</f>
        <v>0</v>
      </c>
      <c r="G94" s="318" t="n">
        <f aca="false">B94*Listini!S161</f>
        <v>0</v>
      </c>
      <c r="H94" s="318" t="n">
        <f aca="false">B94*Listini!W161</f>
        <v>0</v>
      </c>
      <c r="I94" s="318" t="n">
        <f aca="false">B94*Listini!AA161</f>
        <v>0</v>
      </c>
      <c r="J94" s="318" t="n">
        <f aca="false">B94*'Listino Offerta'!C161</f>
        <v>0</v>
      </c>
    </row>
    <row r="95" customFormat="false" ht="12.5" hidden="false" customHeight="false" outlineLevel="0" collapsed="false">
      <c r="A95" s="318" t="s">
        <v>220</v>
      </c>
      <c r="B95" s="318" t="n">
        <f aca="false">'Servizi di Supp. Professionale'!D10</f>
        <v>0</v>
      </c>
      <c r="C95" s="318" t="n">
        <f aca="false">B95*Listini!C162</f>
        <v>0</v>
      </c>
      <c r="D95" s="318" t="n">
        <f aca="false">B95*Listini!G162</f>
        <v>0</v>
      </c>
      <c r="E95" s="318" t="n">
        <f aca="false">B95*Listini!K162</f>
        <v>0</v>
      </c>
      <c r="F95" s="318" t="n">
        <f aca="false">B95*Listini!O162</f>
        <v>0</v>
      </c>
      <c r="G95" s="318" t="n">
        <f aca="false">B95*Listini!S162</f>
        <v>0</v>
      </c>
      <c r="H95" s="318" t="n">
        <f aca="false">B95*Listini!W162</f>
        <v>0</v>
      </c>
      <c r="I95" s="318" t="n">
        <f aca="false">B95*Listini!AA162</f>
        <v>0</v>
      </c>
      <c r="J95" s="318" t="n">
        <f aca="false">B95*'Listino Offerta'!C162</f>
        <v>0</v>
      </c>
    </row>
    <row r="96" customFormat="false" ht="12.5" hidden="false" customHeight="false" outlineLevel="0" collapsed="false">
      <c r="A96" s="318" t="s">
        <v>222</v>
      </c>
      <c r="B96" s="318" t="n">
        <f aca="false">'Servizi di Supp. Professionale'!D11</f>
        <v>0</v>
      </c>
      <c r="C96" s="318" t="n">
        <f aca="false">B96*Listini!C163</f>
        <v>0</v>
      </c>
      <c r="D96" s="318" t="n">
        <f aca="false">B96*Listini!G163</f>
        <v>0</v>
      </c>
      <c r="E96" s="318" t="n">
        <f aca="false">B96*Listini!K163</f>
        <v>0</v>
      </c>
      <c r="F96" s="318" t="n">
        <f aca="false">B96*Listini!O163</f>
        <v>0</v>
      </c>
      <c r="G96" s="318" t="n">
        <f aca="false">B96*Listini!S163</f>
        <v>0</v>
      </c>
      <c r="H96" s="318" t="n">
        <f aca="false">B96*Listini!W163</f>
        <v>0</v>
      </c>
      <c r="I96" s="318" t="n">
        <f aca="false">B96*Listini!AA163</f>
        <v>0</v>
      </c>
      <c r="J96" s="318" t="n">
        <f aca="false">B96*'Listino Offerta'!C163</f>
        <v>0</v>
      </c>
    </row>
    <row r="97" customFormat="false" ht="12.5" hidden="false" customHeight="false" outlineLevel="0" collapsed="false">
      <c r="A97" s="318" t="s">
        <v>224</v>
      </c>
      <c r="B97" s="318" t="n">
        <f aca="false">'Servizi di Supp. Professionale'!D12</f>
        <v>0</v>
      </c>
      <c r="C97" s="318" t="n">
        <f aca="false">B97*Listini!C164</f>
        <v>0</v>
      </c>
      <c r="D97" s="318" t="n">
        <f aca="false">B97*Listini!G164</f>
        <v>0</v>
      </c>
      <c r="E97" s="318" t="n">
        <f aca="false">B97*Listini!K164</f>
        <v>0</v>
      </c>
      <c r="F97" s="318" t="n">
        <f aca="false">B97*Listini!O164</f>
        <v>0</v>
      </c>
      <c r="G97" s="318" t="n">
        <f aca="false">B97*Listini!S164</f>
        <v>0</v>
      </c>
      <c r="H97" s="318" t="n">
        <f aca="false">B97*Listini!W164</f>
        <v>0</v>
      </c>
      <c r="I97" s="318" t="n">
        <f aca="false">B97*Listini!AA164</f>
        <v>0</v>
      </c>
      <c r="J97" s="318" t="n">
        <f aca="false">B97*'Listino Offerta'!C164</f>
        <v>0</v>
      </c>
    </row>
    <row r="98" customFormat="false" ht="12.5" hidden="false" customHeight="false" outlineLevel="0" collapsed="false">
      <c r="A98" s="318" t="s">
        <v>226</v>
      </c>
      <c r="B98" s="318" t="n">
        <f aca="false">'Servizi di Supp. Professionale'!D13</f>
        <v>0</v>
      </c>
      <c r="C98" s="318" t="n">
        <f aca="false">B98*Listini!C165</f>
        <v>0</v>
      </c>
      <c r="D98" s="318" t="n">
        <f aca="false">B98*Listini!G165</f>
        <v>0</v>
      </c>
      <c r="E98" s="318" t="n">
        <f aca="false">B98*Listini!K165</f>
        <v>0</v>
      </c>
      <c r="F98" s="318" t="n">
        <f aca="false">B98*Listini!O165</f>
        <v>0</v>
      </c>
      <c r="G98" s="318" t="n">
        <f aca="false">B98*Listini!S165</f>
        <v>0</v>
      </c>
      <c r="H98" s="318" t="n">
        <f aca="false">B98*Listini!W165</f>
        <v>0</v>
      </c>
      <c r="I98" s="318" t="n">
        <f aca="false">B98*Listini!AA165</f>
        <v>0</v>
      </c>
      <c r="J98" s="318" t="n">
        <f aca="false">B98*'Listino Offerta'!C165</f>
        <v>0</v>
      </c>
    </row>
    <row r="99" customFormat="false" ht="12.5" hidden="false" customHeight="false" outlineLevel="0" collapsed="false">
      <c r="A99" s="318" t="s">
        <v>228</v>
      </c>
      <c r="B99" s="318" t="n">
        <f aca="false">'Servizi di Supp. Professionale'!D14</f>
        <v>0</v>
      </c>
      <c r="C99" s="318" t="n">
        <f aca="false">B99*Listini!C166</f>
        <v>0</v>
      </c>
      <c r="D99" s="318" t="n">
        <f aca="false">B99*Listini!G166</f>
        <v>0</v>
      </c>
      <c r="E99" s="318" t="n">
        <f aca="false">B99*Listini!K166</f>
        <v>0</v>
      </c>
      <c r="F99" s="318" t="n">
        <f aca="false">B99*Listini!O166</f>
        <v>0</v>
      </c>
      <c r="G99" s="318" t="n">
        <f aca="false">B99*Listini!S166</f>
        <v>0</v>
      </c>
      <c r="H99" s="318" t="n">
        <f aca="false">B99*Listini!W166</f>
        <v>0</v>
      </c>
      <c r="I99" s="318" t="n">
        <f aca="false">B99*Listini!AA166</f>
        <v>0</v>
      </c>
      <c r="J99" s="318" t="n">
        <f aca="false">B99*'Listino Offerta'!C166</f>
        <v>0</v>
      </c>
    </row>
    <row r="100" customFormat="false" ht="12.5" hidden="false" customHeight="false" outlineLevel="0" collapsed="false">
      <c r="A100" s="318" t="s">
        <v>230</v>
      </c>
      <c r="B100" s="318" t="n">
        <f aca="false">'Servizi di Supp. Professionale'!D15</f>
        <v>0</v>
      </c>
      <c r="C100" s="318" t="n">
        <f aca="false">B100*Listini!C167</f>
        <v>0</v>
      </c>
      <c r="D100" s="318" t="n">
        <f aca="false">B100*Listini!G167</f>
        <v>0</v>
      </c>
      <c r="E100" s="318" t="n">
        <f aca="false">B100*Listini!K167</f>
        <v>0</v>
      </c>
      <c r="F100" s="318" t="n">
        <f aca="false">B100*Listini!O167</f>
        <v>0</v>
      </c>
      <c r="G100" s="318" t="n">
        <f aca="false">B100*Listini!S167</f>
        <v>0</v>
      </c>
      <c r="H100" s="318" t="n">
        <f aca="false">B100*Listini!W167</f>
        <v>0</v>
      </c>
      <c r="I100" s="318" t="n">
        <f aca="false">B100*Listini!AA167</f>
        <v>0</v>
      </c>
      <c r="J100" s="318" t="n">
        <f aca="false">B100*'Listino Offerta'!C167</f>
        <v>0</v>
      </c>
    </row>
    <row r="101" customFormat="false" ht="12.5" hidden="false" customHeight="false" outlineLevel="0" collapsed="false">
      <c r="A101" s="318" t="s">
        <v>232</v>
      </c>
      <c r="B101" s="318" t="n">
        <f aca="false">'Servizi di Supp. Professionale'!D16</f>
        <v>0</v>
      </c>
      <c r="C101" s="318" t="n">
        <f aca="false">B101*Listini!C168</f>
        <v>0</v>
      </c>
      <c r="D101" s="318" t="n">
        <f aca="false">B101*Listini!G168</f>
        <v>0</v>
      </c>
      <c r="E101" s="318" t="n">
        <f aca="false">B101*Listini!K168</f>
        <v>0</v>
      </c>
      <c r="F101" s="318" t="n">
        <f aca="false">B101*Listini!O168</f>
        <v>0</v>
      </c>
      <c r="G101" s="318" t="n">
        <f aca="false">B101*Listini!S168</f>
        <v>0</v>
      </c>
      <c r="H101" s="318" t="n">
        <f aca="false">B101*Listini!W168</f>
        <v>0</v>
      </c>
      <c r="I101" s="318" t="n">
        <f aca="false">B101*Listini!AA168</f>
        <v>0</v>
      </c>
      <c r="J101" s="318" t="n">
        <f aca="false">B101*'Listino Offerta'!C168</f>
        <v>0</v>
      </c>
    </row>
    <row r="102" customFormat="false" ht="12.5" hidden="false" customHeight="false" outlineLevel="0" collapsed="false">
      <c r="A102" s="318" t="s">
        <v>234</v>
      </c>
      <c r="B102" s="318" t="n">
        <f aca="false">'Servizi di Supp. Professionale'!D17</f>
        <v>0</v>
      </c>
      <c r="C102" s="318" t="n">
        <f aca="false">B102*Listini!C169</f>
        <v>0</v>
      </c>
      <c r="D102" s="318" t="n">
        <f aca="false">B102*Listini!G169</f>
        <v>0</v>
      </c>
      <c r="E102" s="318" t="n">
        <f aca="false">B102*Listini!K169</f>
        <v>0</v>
      </c>
      <c r="F102" s="318" t="n">
        <f aca="false">B102*Listini!O169</f>
        <v>0</v>
      </c>
      <c r="G102" s="318" t="n">
        <f aca="false">B102*Listini!S169</f>
        <v>0</v>
      </c>
      <c r="H102" s="318" t="n">
        <f aca="false">B102*Listini!W169</f>
        <v>0</v>
      </c>
      <c r="I102" s="318" t="n">
        <f aca="false">B102*Listini!AA169</f>
        <v>0</v>
      </c>
      <c r="J102" s="318" t="n">
        <f aca="false">B102*'Listino Offerta'!C169</f>
        <v>0</v>
      </c>
    </row>
    <row r="103" customFormat="false" ht="12.5" hidden="false" customHeight="false" outlineLevel="0" collapsed="false">
      <c r="A103" s="318" t="s">
        <v>236</v>
      </c>
      <c r="B103" s="318" t="n">
        <f aca="false">'Servizi di Supp. Professionale'!D18</f>
        <v>0</v>
      </c>
      <c r="C103" s="318" t="n">
        <f aca="false">B103*Listini!C170</f>
        <v>0</v>
      </c>
      <c r="D103" s="318" t="n">
        <f aca="false">B103*Listini!G170</f>
        <v>0</v>
      </c>
      <c r="E103" s="318" t="n">
        <f aca="false">B103*Listini!K170</f>
        <v>0</v>
      </c>
      <c r="F103" s="318" t="n">
        <f aca="false">B103*Listini!O170</f>
        <v>0</v>
      </c>
      <c r="G103" s="318" t="n">
        <f aca="false">B103*Listini!S170</f>
        <v>0</v>
      </c>
      <c r="H103" s="318" t="n">
        <f aca="false">B103*Listini!W170</f>
        <v>0</v>
      </c>
      <c r="I103" s="318" t="n">
        <f aca="false">B103*Listini!AA170</f>
        <v>0</v>
      </c>
      <c r="J103" s="318" t="n">
        <f aca="false">B103*'Listino Offerta'!C170</f>
        <v>0</v>
      </c>
    </row>
    <row r="104" customFormat="false" ht="12.5" hidden="false" customHeight="false" outlineLevel="0" collapsed="false">
      <c r="A104" s="318" t="s">
        <v>238</v>
      </c>
      <c r="B104" s="318" t="n">
        <f aca="false">'Servizi di Supp. Professionale'!D19</f>
        <v>0</v>
      </c>
      <c r="C104" s="318" t="n">
        <f aca="false">B104*Listini!C171</f>
        <v>0</v>
      </c>
      <c r="D104" s="318" t="n">
        <f aca="false">B104*Listini!G171</f>
        <v>0</v>
      </c>
      <c r="E104" s="318" t="n">
        <f aca="false">B104*Listini!K171</f>
        <v>0</v>
      </c>
      <c r="F104" s="318" t="n">
        <f aca="false">B104*Listini!O171</f>
        <v>0</v>
      </c>
      <c r="G104" s="318" t="n">
        <f aca="false">B104*Listini!S171</f>
        <v>0</v>
      </c>
      <c r="H104" s="318" t="n">
        <f aca="false">B104*Listini!W171</f>
        <v>0</v>
      </c>
      <c r="I104" s="318" t="n">
        <f aca="false">B104*Listini!AA171</f>
        <v>0</v>
      </c>
      <c r="J104" s="318" t="n">
        <f aca="false">B104*'Listino Offerta'!C171</f>
        <v>0</v>
      </c>
    </row>
    <row r="105" customFormat="false" ht="12.5" hidden="false" customHeight="false" outlineLevel="0" collapsed="false">
      <c r="A105" s="318" t="s">
        <v>240</v>
      </c>
      <c r="B105" s="318" t="n">
        <f aca="false">'Servizi di Supp. Professionale'!D20</f>
        <v>0</v>
      </c>
      <c r="C105" s="318" t="n">
        <f aca="false">B105*Listini!C172</f>
        <v>0</v>
      </c>
      <c r="D105" s="318" t="n">
        <f aca="false">B105*Listini!G172</f>
        <v>0</v>
      </c>
      <c r="E105" s="318" t="n">
        <f aca="false">B105*Listini!K172</f>
        <v>0</v>
      </c>
      <c r="F105" s="318" t="n">
        <f aca="false">B105*Listini!O172</f>
        <v>0</v>
      </c>
      <c r="G105" s="318" t="n">
        <f aca="false">B105*Listini!S172</f>
        <v>0</v>
      </c>
      <c r="H105" s="318" t="n">
        <f aca="false">B105*Listini!W172</f>
        <v>0</v>
      </c>
      <c r="I105" s="318" t="n">
        <f aca="false">B105*Listini!AA172</f>
        <v>0</v>
      </c>
      <c r="J105" s="318" t="n">
        <f aca="false">B105*'Listino Offerta'!C172</f>
        <v>0</v>
      </c>
    </row>
    <row r="106" customFormat="false" ht="12.5" hidden="false" customHeight="false" outlineLevel="0" collapsed="false">
      <c r="A106" s="318" t="s">
        <v>242</v>
      </c>
      <c r="B106" s="318" t="n">
        <f aca="false">'Servizi di Supp. Professionale'!D21</f>
        <v>0</v>
      </c>
      <c r="C106" s="318" t="n">
        <f aca="false">B106*Listini!C173</f>
        <v>0</v>
      </c>
      <c r="D106" s="318" t="n">
        <f aca="false">B106*Listini!G173</f>
        <v>0</v>
      </c>
      <c r="E106" s="318" t="n">
        <f aca="false">B106*Listini!K173</f>
        <v>0</v>
      </c>
      <c r="F106" s="318" t="n">
        <f aca="false">B106*Listini!O173</f>
        <v>0</v>
      </c>
      <c r="G106" s="318" t="n">
        <f aca="false">B106*Listini!S173</f>
        <v>0</v>
      </c>
      <c r="H106" s="318" t="n">
        <f aca="false">B106*Listini!W173</f>
        <v>0</v>
      </c>
      <c r="I106" s="318" t="n">
        <f aca="false">B106*Listini!AA173</f>
        <v>0</v>
      </c>
      <c r="J106" s="318" t="n">
        <f aca="false">B106*'Listino Offerta'!C173</f>
        <v>0</v>
      </c>
    </row>
    <row r="107" customFormat="false" ht="12.5" hidden="false" customHeight="false" outlineLevel="0" collapsed="false">
      <c r="A107" s="318" t="s">
        <v>244</v>
      </c>
      <c r="B107" s="318" t="n">
        <f aca="false">'Servizi di Supp. Professionale'!D22</f>
        <v>0</v>
      </c>
      <c r="C107" s="318" t="n">
        <f aca="false">B107*Listini!C174</f>
        <v>0</v>
      </c>
      <c r="D107" s="318" t="n">
        <f aca="false">B107*Listini!G174</f>
        <v>0</v>
      </c>
      <c r="E107" s="318" t="n">
        <f aca="false">B107*Listini!K174</f>
        <v>0</v>
      </c>
      <c r="F107" s="318" t="n">
        <f aca="false">B107*Listini!O174</f>
        <v>0</v>
      </c>
      <c r="G107" s="318" t="n">
        <f aca="false">B107*Listini!S174</f>
        <v>0</v>
      </c>
      <c r="H107" s="318" t="n">
        <f aca="false">B107*Listini!W174</f>
        <v>0</v>
      </c>
      <c r="I107" s="318" t="n">
        <f aca="false">B107*Listini!AA174</f>
        <v>0</v>
      </c>
      <c r="J107" s="318" t="n">
        <f aca="false">B107*'Listino Offerta'!C174</f>
        <v>0</v>
      </c>
    </row>
    <row r="108" customFormat="false" ht="12.5" hidden="false" customHeight="false" outlineLevel="0" collapsed="false">
      <c r="A108" s="318" t="s">
        <v>246</v>
      </c>
      <c r="B108" s="318" t="n">
        <f aca="false">'Servizi di Supp. Professionale'!D23</f>
        <v>0</v>
      </c>
      <c r="C108" s="318" t="n">
        <f aca="false">B108*Listini!C175</f>
        <v>0</v>
      </c>
      <c r="D108" s="318" t="n">
        <f aca="false">B108*Listini!G175</f>
        <v>0</v>
      </c>
      <c r="E108" s="318" t="n">
        <f aca="false">B108*Listini!K175</f>
        <v>0</v>
      </c>
      <c r="F108" s="318" t="n">
        <f aca="false">B108*Listini!O175</f>
        <v>0</v>
      </c>
      <c r="G108" s="318" t="n">
        <f aca="false">B108*Listini!S175</f>
        <v>0</v>
      </c>
      <c r="H108" s="318" t="n">
        <f aca="false">B108*Listini!W175</f>
        <v>0</v>
      </c>
      <c r="I108" s="318" t="n">
        <f aca="false">B108*Listini!AA175</f>
        <v>0</v>
      </c>
      <c r="J108" s="318" t="n">
        <f aca="false">B108*'Listino Offerta'!C175</f>
        <v>0</v>
      </c>
    </row>
    <row r="109" customFormat="false" ht="12.5" hidden="false" customHeight="false" outlineLevel="0" collapsed="false">
      <c r="A109" s="318" t="s">
        <v>248</v>
      </c>
      <c r="B109" s="318" t="n">
        <f aca="false">'Servizi di Supp. Professionale'!D24</f>
        <v>0</v>
      </c>
      <c r="C109" s="318" t="n">
        <f aca="false">B109*Listini!C176</f>
        <v>0</v>
      </c>
      <c r="D109" s="318" t="n">
        <f aca="false">B109*Listini!G176</f>
        <v>0</v>
      </c>
      <c r="E109" s="318" t="n">
        <f aca="false">B109*Listini!K176</f>
        <v>0</v>
      </c>
      <c r="F109" s="318" t="n">
        <f aca="false">B109*Listini!O176</f>
        <v>0</v>
      </c>
      <c r="G109" s="318" t="n">
        <f aca="false">B109*Listini!S176</f>
        <v>0</v>
      </c>
      <c r="H109" s="318" t="n">
        <f aca="false">B109*Listini!W176</f>
        <v>0</v>
      </c>
      <c r="I109" s="318" t="n">
        <f aca="false">B109*Listini!AA176</f>
        <v>0</v>
      </c>
      <c r="J109" s="318" t="n">
        <f aca="false">B109*'Listino Offerta'!C176</f>
        <v>0</v>
      </c>
    </row>
    <row r="110" customFormat="false" ht="12.5" hidden="false" customHeight="false" outlineLevel="0" collapsed="false">
      <c r="D110" s="318" t="n">
        <f aca="false">B110*Listini!G177</f>
        <v>0</v>
      </c>
      <c r="E110" s="318" t="n">
        <f aca="false">B110*Listini!K177</f>
        <v>0</v>
      </c>
      <c r="F110" s="318" t="n">
        <f aca="false">B110*Listini!O177</f>
        <v>0</v>
      </c>
      <c r="G110" s="318" t="n">
        <f aca="false">B110*Listini!S177</f>
        <v>0</v>
      </c>
      <c r="H110" s="318" t="n">
        <f aca="false">B110*Listini!W177</f>
        <v>0</v>
      </c>
      <c r="I110" s="318" t="n">
        <f aca="false">B110*Listini!AA177</f>
        <v>0</v>
      </c>
    </row>
    <row r="111" customFormat="false" ht="12.5" hidden="false" customHeight="false" outlineLevel="0" collapsed="false">
      <c r="A111" s="111" t="s">
        <v>536</v>
      </c>
      <c r="B111" s="111"/>
      <c r="C111" s="318" t="s">
        <v>262</v>
      </c>
      <c r="D111" s="324" t="s">
        <v>263</v>
      </c>
      <c r="E111" s="318" t="s">
        <v>264</v>
      </c>
      <c r="F111" s="318" t="s">
        <v>265</v>
      </c>
      <c r="G111" s="318" t="s">
        <v>266</v>
      </c>
      <c r="H111" s="318" t="s">
        <v>267</v>
      </c>
      <c r="I111" s="318" t="s">
        <v>268</v>
      </c>
      <c r="J111" s="318" t="s">
        <v>514</v>
      </c>
    </row>
    <row r="112" customFormat="false" ht="37.5" hidden="false" customHeight="false" outlineLevel="0" collapsed="false">
      <c r="A112" s="323" t="s">
        <v>269</v>
      </c>
      <c r="B112" s="318" t="s">
        <v>534</v>
      </c>
      <c r="C112" s="324" t="s">
        <v>508</v>
      </c>
      <c r="D112" s="324" t="s">
        <v>508</v>
      </c>
      <c r="E112" s="324" t="s">
        <v>508</v>
      </c>
      <c r="F112" s="324" t="s">
        <v>508</v>
      </c>
      <c r="G112" s="324" t="s">
        <v>508</v>
      </c>
      <c r="H112" s="324" t="s">
        <v>508</v>
      </c>
      <c r="I112" s="324" t="s">
        <v>508</v>
      </c>
      <c r="J112" s="324" t="s">
        <v>508</v>
      </c>
    </row>
    <row r="113" customFormat="false" ht="12.5" hidden="false" customHeight="false" outlineLevel="0" collapsed="false">
      <c r="A113" s="318" t="s">
        <v>252</v>
      </c>
      <c r="B113" s="318" t="n">
        <f aca="false">'Servizi di Supp. Professionale'!D28</f>
        <v>0</v>
      </c>
      <c r="C113" s="318" t="n">
        <f aca="false">B113*Listini!C177</f>
        <v>0</v>
      </c>
      <c r="D113" s="318" t="n">
        <f aca="false">B113*Listini!G177</f>
        <v>0</v>
      </c>
      <c r="E113" s="318" t="n">
        <f aca="false">B113*Listini!K177</f>
        <v>0</v>
      </c>
      <c r="F113" s="318" t="n">
        <f aca="false">B113*Listini!O177</f>
        <v>0</v>
      </c>
      <c r="G113" s="318" t="n">
        <f aca="false">B113*Listini!S177</f>
        <v>0</v>
      </c>
      <c r="H113" s="318" t="n">
        <f aca="false">B113*Listini!W177</f>
        <v>0</v>
      </c>
      <c r="I113" s="318" t="n">
        <f aca="false">B113*Listini!AA177</f>
        <v>0</v>
      </c>
      <c r="J113" s="318" t="n">
        <f aca="false">B113*'Listino Offerta'!C177</f>
        <v>0</v>
      </c>
    </row>
    <row r="114" customFormat="false" ht="12.5" hidden="false" customHeight="false" outlineLevel="0" collapsed="false">
      <c r="A114" s="318" t="s">
        <v>254</v>
      </c>
      <c r="B114" s="318" t="n">
        <f aca="false">'Servizi di Supp. Professionale'!D29</f>
        <v>0</v>
      </c>
      <c r="C114" s="318" t="n">
        <f aca="false">B114*Listini!C178</f>
        <v>0</v>
      </c>
      <c r="D114" s="318" t="n">
        <f aca="false">B114*Listini!G178</f>
        <v>0</v>
      </c>
      <c r="E114" s="318" t="n">
        <f aca="false">B114*Listini!K178</f>
        <v>0</v>
      </c>
      <c r="F114" s="318" t="n">
        <f aca="false">B114*Listini!O178</f>
        <v>0</v>
      </c>
      <c r="G114" s="318" t="n">
        <f aca="false">B114*Listini!S178</f>
        <v>0</v>
      </c>
      <c r="H114" s="318" t="n">
        <f aca="false">B114*Listini!W178</f>
        <v>0</v>
      </c>
      <c r="I114" s="318" t="n">
        <f aca="false">B114*Listini!AA178</f>
        <v>0</v>
      </c>
      <c r="J114" s="318" t="n">
        <f aca="false">B114*'Listino Offerta'!C178</f>
        <v>0</v>
      </c>
    </row>
    <row r="115" customFormat="false" ht="12.5" hidden="false" customHeight="false" outlineLevel="0" collapsed="false">
      <c r="A115" s="318" t="s">
        <v>256</v>
      </c>
      <c r="B115" s="318" t="n">
        <f aca="false">'Servizi di Supp. Professionale'!D30</f>
        <v>0</v>
      </c>
      <c r="C115" s="318" t="n">
        <f aca="false">B115*Listini!C179</f>
        <v>0</v>
      </c>
      <c r="D115" s="318" t="n">
        <f aca="false">B115*Listini!G179</f>
        <v>0</v>
      </c>
      <c r="E115" s="318" t="n">
        <f aca="false">B115*Listini!K179</f>
        <v>0</v>
      </c>
      <c r="F115" s="318" t="n">
        <f aca="false">B115*Listini!O179</f>
        <v>0</v>
      </c>
      <c r="G115" s="318" t="n">
        <f aca="false">B115*Listini!S179</f>
        <v>0</v>
      </c>
      <c r="H115" s="318" t="n">
        <f aca="false">B115*Listini!W179</f>
        <v>0</v>
      </c>
      <c r="I115" s="318" t="n">
        <f aca="false">B115*Listini!AA179</f>
        <v>0</v>
      </c>
      <c r="J115" s="318" t="n">
        <f aca="false">B115*'Listino Offerta'!C179</f>
        <v>0</v>
      </c>
    </row>
    <row r="116" customFormat="false" ht="12.5" hidden="false" customHeight="false" outlineLevel="0" collapsed="false">
      <c r="A116" s="318" t="s">
        <v>258</v>
      </c>
      <c r="B116" s="318" t="n">
        <f aca="false">'Servizi di Supp. Professionale'!D31</f>
        <v>0</v>
      </c>
      <c r="C116" s="318" t="n">
        <f aca="false">B116*Listini!C180</f>
        <v>0</v>
      </c>
      <c r="D116" s="318" t="n">
        <f aca="false">B116*Listini!G180</f>
        <v>0</v>
      </c>
      <c r="E116" s="318" t="n">
        <f aca="false">B116*Listini!K180</f>
        <v>0</v>
      </c>
      <c r="F116" s="318" t="n">
        <f aca="false">B116*Listini!O180</f>
        <v>0</v>
      </c>
      <c r="G116" s="318" t="n">
        <f aca="false">B116*Listini!S180</f>
        <v>0</v>
      </c>
      <c r="H116" s="318" t="n">
        <f aca="false">B116*Listini!W180</f>
        <v>0</v>
      </c>
      <c r="I116" s="318" t="n">
        <f aca="false">B116*Listini!AA180</f>
        <v>0</v>
      </c>
      <c r="J116" s="318" t="n">
        <f aca="false">B116*'Listino Offerta'!C180</f>
        <v>0</v>
      </c>
    </row>
    <row r="117" customFormat="false" ht="12.5" hidden="false" customHeight="false" outlineLevel="0" collapsed="false">
      <c r="A117" s="318" t="s">
        <v>260</v>
      </c>
      <c r="B117" s="318" t="n">
        <f aca="false">'Servizi di Supp. Professionale'!D32</f>
        <v>0</v>
      </c>
      <c r="C117" s="318" t="n">
        <f aca="false">B117*Listini!C181</f>
        <v>0</v>
      </c>
      <c r="D117" s="318" t="n">
        <f aca="false">B117*Listini!G181</f>
        <v>0</v>
      </c>
      <c r="E117" s="318" t="n">
        <f aca="false">B117*Listini!K181</f>
        <v>0</v>
      </c>
      <c r="F117" s="318" t="n">
        <f aca="false">B117*Listini!O181</f>
        <v>0</v>
      </c>
      <c r="G117" s="318" t="n">
        <f aca="false">B117*Listini!S181</f>
        <v>0</v>
      </c>
      <c r="H117" s="318" t="n">
        <f aca="false">B117*Listini!W181</f>
        <v>0</v>
      </c>
      <c r="I117" s="318" t="n">
        <f aca="false">B117*Listini!AA181</f>
        <v>0</v>
      </c>
      <c r="J117" s="318" t="n">
        <f aca="false">B117*'Listino Offerta'!C181</f>
        <v>0</v>
      </c>
    </row>
    <row r="122" s="328" customFormat="true" ht="12.5" hidden="false" customHeight="false" outlineLevel="0" collapsed="false">
      <c r="A122" s="328" t="s">
        <v>537</v>
      </c>
      <c r="B122" s="328" t="s">
        <v>538</v>
      </c>
      <c r="C122" s="328" t="s">
        <v>539</v>
      </c>
      <c r="D122" s="328" t="s">
        <v>540</v>
      </c>
      <c r="E122" s="328" t="s">
        <v>541</v>
      </c>
      <c r="F122" s="328" t="s">
        <v>542</v>
      </c>
      <c r="G122" s="328" t="s">
        <v>543</v>
      </c>
      <c r="H122" s="328" t="s">
        <v>544</v>
      </c>
      <c r="I122" s="328" t="s">
        <v>545</v>
      </c>
      <c r="J122" s="328" t="s">
        <v>546</v>
      </c>
    </row>
    <row r="123" customFormat="false" ht="12.5" hidden="false" customHeight="false" outlineLevel="0" collapsed="false">
      <c r="A123" s="318" t="n">
        <f aca="false">SUM(B123:F123)+SUM(G123:J123)*'Base d''asta'!$C$2</f>
        <v>0</v>
      </c>
      <c r="B123" s="318" t="n">
        <f aca="false">SUM($N$3:$N$22)</f>
        <v>0</v>
      </c>
      <c r="C123" s="318" t="n">
        <f aca="false">$B$26</f>
        <v>0</v>
      </c>
      <c r="D123" s="318" t="n">
        <f aca="false">$I$30</f>
        <v>0</v>
      </c>
      <c r="E123" s="318" t="n">
        <f aca="false">$I$34+$E$38+SUM($D$42:$D$50)+SUM($H$54:$H$73)+$G$77+SUM($D$81:$D$85)</f>
        <v>0</v>
      </c>
      <c r="F123" s="318" t="n">
        <f aca="false">SUM($C$89:$C$109)+SUM($C$113:$C$117)</f>
        <v>0</v>
      </c>
      <c r="G123" s="318" t="n">
        <f aca="false">SUM($O$3:$O$22)</f>
        <v>0</v>
      </c>
      <c r="H123" s="318" t="n">
        <f aca="false">$C$26</f>
        <v>0</v>
      </c>
      <c r="I123" s="318" t="n">
        <f aca="false">$J$30</f>
        <v>0</v>
      </c>
      <c r="J123" s="318" t="n">
        <f aca="false">$J$34+$F$38+SUM($E$42:$E$50)+SUM(I$54:$I$73)+$H$77+SUM($E$81:$E$85)</f>
        <v>0</v>
      </c>
    </row>
    <row r="124" customFormat="false" ht="12.5" hidden="false" customHeight="false" outlineLevel="0" collapsed="false">
      <c r="A124" s="318" t="n">
        <f aca="false">SUM(B124:F124)+SUM(G124:J124)*'Base d''asta'!$C$2</f>
        <v>0</v>
      </c>
      <c r="B124" s="318" t="n">
        <f aca="false">SUM($P$3:$P$22)</f>
        <v>0</v>
      </c>
      <c r="C124" s="318" t="n">
        <f aca="false">$D$26</f>
        <v>0</v>
      </c>
      <c r="D124" s="318" t="n">
        <f aca="false">$K$30</f>
        <v>0</v>
      </c>
      <c r="E124" s="318" t="n">
        <f aca="false">$K$34+$G$38+SUM($F$42:$F$50)+SUM($J$54:$J$73)+$I$77+SUM($F$81:$F$85)</f>
        <v>0</v>
      </c>
      <c r="F124" s="318" t="n">
        <f aca="false">SUM($D$89:$D$109)+SUM($D$113:$D$117)</f>
        <v>0</v>
      </c>
      <c r="G124" s="318" t="n">
        <f aca="false">SUM($Q$3:$Q$22)</f>
        <v>0</v>
      </c>
      <c r="H124" s="318" t="n">
        <f aca="false">$E$26</f>
        <v>0</v>
      </c>
      <c r="I124" s="318" t="n">
        <f aca="false">$L$30</f>
        <v>0</v>
      </c>
      <c r="J124" s="318" t="n">
        <f aca="false">$L$34+$H$38+SUM($G$42:$G$50)+SUM($K$54:$K$73)+$J$77+SUM($G$81:$G$85)</f>
        <v>0</v>
      </c>
    </row>
    <row r="125" customFormat="false" ht="12.5" hidden="false" customHeight="false" outlineLevel="0" collapsed="false">
      <c r="A125" s="318" t="n">
        <f aca="false">SUM(B125:F125)+SUM(G125:J125)*'Base d''asta'!$C$2</f>
        <v>0</v>
      </c>
      <c r="B125" s="318" t="n">
        <f aca="false">SUM($R$3:$R$22)</f>
        <v>0</v>
      </c>
      <c r="C125" s="318" t="n">
        <f aca="false">$F$26</f>
        <v>0</v>
      </c>
      <c r="D125" s="318" t="n">
        <f aca="false">$M$30</f>
        <v>0</v>
      </c>
      <c r="E125" s="318" t="n">
        <f aca="false">$M$34+$I$38+SUM($H$42:$H$50)+SUM($L$54:$L$73)+$K$77+SUM($H$81:$H$85)</f>
        <v>0</v>
      </c>
      <c r="F125" s="318" t="n">
        <f aca="false">SUM($E$89:$E$109)+SUM($E$113:$E$117)</f>
        <v>0</v>
      </c>
      <c r="G125" s="318" t="n">
        <f aca="false">SUM($S$3:$S$22)</f>
        <v>0</v>
      </c>
      <c r="H125" s="318" t="n">
        <f aca="false">$G$26</f>
        <v>0</v>
      </c>
      <c r="I125" s="318" t="n">
        <f aca="false">$N$30</f>
        <v>0</v>
      </c>
      <c r="J125" s="318" t="n">
        <f aca="false">$N$34+$J$38+SUM($I$42:$I$50)+SUM($M$54:$M$73)+$L$77+SUM($I$81:$I$85)</f>
        <v>0</v>
      </c>
    </row>
    <row r="126" customFormat="false" ht="12.5" hidden="false" customHeight="false" outlineLevel="0" collapsed="false">
      <c r="A126" s="318" t="n">
        <f aca="false">SUM(B126:F126)+SUM(G126:J126)*'Base d''asta'!$C$2</f>
        <v>0</v>
      </c>
      <c r="B126" s="318" t="n">
        <f aca="false">SUM($T$3:$T$22)</f>
        <v>0</v>
      </c>
      <c r="C126" s="318" t="n">
        <f aca="false">$H$26</f>
        <v>0</v>
      </c>
      <c r="D126" s="318" t="n">
        <f aca="false">$O$30</f>
        <v>0</v>
      </c>
      <c r="E126" s="318" t="n">
        <f aca="false">$O$34+$K$38+SUM($J$42:$J$50)+SUM($N$54:$N$73)+$M$77+SUM($J$81:$J$85)</f>
        <v>0</v>
      </c>
      <c r="F126" s="318" t="n">
        <f aca="false">SUM($F$89:$F$109)+SUM($F$113:$F$117)</f>
        <v>0</v>
      </c>
      <c r="G126" s="318" t="n">
        <f aca="false">SUM($U$3:$U$22)</f>
        <v>0</v>
      </c>
      <c r="H126" s="318" t="n">
        <f aca="false">$I$26</f>
        <v>0</v>
      </c>
      <c r="I126" s="318" t="n">
        <f aca="false">$P$30</f>
        <v>0</v>
      </c>
      <c r="J126" s="318" t="n">
        <f aca="false">$P$34+$L$38+SUM($K$42:$K$50)+SUM($O$54:$O$73)+$N$77+SUM($K$81:$K$85)</f>
        <v>0</v>
      </c>
    </row>
    <row r="127" customFormat="false" ht="12.5" hidden="false" customHeight="false" outlineLevel="0" collapsed="false">
      <c r="A127" s="318" t="n">
        <f aca="false">SUM(B127:F127)+SUM(G127:J127)*'Base d''asta'!$C$2</f>
        <v>0</v>
      </c>
      <c r="B127" s="318" t="n">
        <f aca="false">SUM($V$3:$V$22)</f>
        <v>0</v>
      </c>
      <c r="C127" s="318" t="n">
        <f aca="false">$J$26</f>
        <v>0</v>
      </c>
      <c r="D127" s="318" t="n">
        <f aca="false">$Q$30</f>
        <v>0</v>
      </c>
      <c r="E127" s="318" t="n">
        <f aca="false">$Q$34+$M$38+SUM($L$42:$L$50)+SUM($P$54:$P$73)+$O$77+SUM($L$81:$L$85)</f>
        <v>0</v>
      </c>
      <c r="F127" s="318" t="n">
        <f aca="false">SUM($G$89:$G$109)+SUM($G$113:$G$117)</f>
        <v>0</v>
      </c>
      <c r="G127" s="318" t="n">
        <f aca="false">SUM($W$3:$W$22)</f>
        <v>0</v>
      </c>
      <c r="H127" s="318" t="n">
        <f aca="false">$K$26</f>
        <v>0</v>
      </c>
      <c r="I127" s="318" t="n">
        <f aca="false">$R$30</f>
        <v>0</v>
      </c>
      <c r="J127" s="318" t="n">
        <f aca="false">$R$34+$N$38+SUM($M$42:$M$50)+SUM($Q$54:$Q$73)+$P$77+SUM($M$81:$M$85)</f>
        <v>0</v>
      </c>
    </row>
    <row r="128" customFormat="false" ht="12.5" hidden="false" customHeight="false" outlineLevel="0" collapsed="false">
      <c r="A128" s="318" t="n">
        <f aca="false">SUM(B128:F128)+SUM(G128:J128)*'Base d''asta'!$C$2</f>
        <v>0</v>
      </c>
      <c r="B128" s="318" t="n">
        <f aca="false">SUM($X$3:$X$22)</f>
        <v>0</v>
      </c>
      <c r="C128" s="318" t="n">
        <f aca="false">$L$26</f>
        <v>0</v>
      </c>
      <c r="D128" s="318" t="n">
        <f aca="false">$S$30</f>
        <v>0</v>
      </c>
      <c r="E128" s="318" t="n">
        <f aca="false">$S$34+$O$38+SUM($N$42:$N$50)+SUM($R$54:$R$73)+$Q$77+SUM($N$81:$N$85)</f>
        <v>0</v>
      </c>
      <c r="F128" s="318" t="n">
        <f aca="false">SUM($H$89:$H$109)+SUM($H$113:$H$117)</f>
        <v>0</v>
      </c>
      <c r="G128" s="318" t="n">
        <f aca="false">SUM($Y$3:$Y$22)</f>
        <v>0</v>
      </c>
      <c r="H128" s="318" t="n">
        <f aca="false">$M$26</f>
        <v>0</v>
      </c>
      <c r="I128" s="318" t="n">
        <f aca="false">$T$30</f>
        <v>0</v>
      </c>
      <c r="J128" s="318" t="n">
        <f aca="false">$T$34+$P$38+SUM($O$42:$O$50)+SUM($S$54:$S$73)+$R$77+SUM($O$81:$O$85)</f>
        <v>0</v>
      </c>
    </row>
    <row r="129" customFormat="false" ht="12.5" hidden="false" customHeight="false" outlineLevel="0" collapsed="false">
      <c r="A129" s="318" t="n">
        <f aca="false">SUM(B129:F129)+SUM(G129:J129)*'Base d''asta'!$C$2</f>
        <v>0</v>
      </c>
      <c r="B129" s="318" t="n">
        <f aca="false">SUM($Z$3:$Z$22)</f>
        <v>0</v>
      </c>
      <c r="C129" s="318" t="n">
        <f aca="false">$N$26</f>
        <v>0</v>
      </c>
      <c r="D129" s="318" t="n">
        <f aca="false">$U$30</f>
        <v>0</v>
      </c>
      <c r="E129" s="318" t="n">
        <f aca="false">$U$34+$Q$38+SUM($P$42:$P$50)+SUM($T$54:$T$73)+$S$77+SUM($P$81:$P$85)</f>
        <v>0</v>
      </c>
      <c r="F129" s="318" t="n">
        <f aca="false">SUM($I$89:$I$109)+SUM($I$113:$I$117)</f>
        <v>0</v>
      </c>
      <c r="G129" s="318" t="n">
        <f aca="false">SUM($AA$3:$AA$22)</f>
        <v>0</v>
      </c>
      <c r="H129" s="318" t="n">
        <f aca="false">$O$26</f>
        <v>0</v>
      </c>
      <c r="I129" s="318" t="n">
        <f aca="false">$V$30</f>
        <v>0</v>
      </c>
      <c r="J129" s="318" t="n">
        <f aca="false">$V$34+$R$38+SUM($Q$42:$Q$50)+SUM($U$54:$U$73)+$T$77+SUM($Q$81:$Q$85)</f>
        <v>0</v>
      </c>
    </row>
  </sheetData>
  <sheetProtection sheet="true" password="ccf0" objects="true" scenarios="true"/>
  <mergeCells count="81">
    <mergeCell ref="N1:O1"/>
    <mergeCell ref="P1:Q1"/>
    <mergeCell ref="R1:S1"/>
    <mergeCell ref="T1:U1"/>
    <mergeCell ref="V1:W1"/>
    <mergeCell ref="X1:Y1"/>
    <mergeCell ref="Z1:AA1"/>
    <mergeCell ref="AB1:AC1"/>
    <mergeCell ref="B24:C24"/>
    <mergeCell ref="D24:E24"/>
    <mergeCell ref="F24:G24"/>
    <mergeCell ref="H24:I24"/>
    <mergeCell ref="J24:K24"/>
    <mergeCell ref="L24:M24"/>
    <mergeCell ref="N24:O24"/>
    <mergeCell ref="P24:Q24"/>
    <mergeCell ref="A28:H28"/>
    <mergeCell ref="I28:J28"/>
    <mergeCell ref="K28:L28"/>
    <mergeCell ref="M28:N28"/>
    <mergeCell ref="O28:P28"/>
    <mergeCell ref="Q28:R28"/>
    <mergeCell ref="S28:T28"/>
    <mergeCell ref="U28:V28"/>
    <mergeCell ref="W28:X28"/>
    <mergeCell ref="A32:F32"/>
    <mergeCell ref="I32:J32"/>
    <mergeCell ref="K32:L32"/>
    <mergeCell ref="M32:N32"/>
    <mergeCell ref="O32:P32"/>
    <mergeCell ref="Q32:R32"/>
    <mergeCell ref="S32:T32"/>
    <mergeCell ref="U32:V32"/>
    <mergeCell ref="W32:X32"/>
    <mergeCell ref="A36:C36"/>
    <mergeCell ref="E36:F36"/>
    <mergeCell ref="G36:H36"/>
    <mergeCell ref="I36:J36"/>
    <mergeCell ref="K36:L36"/>
    <mergeCell ref="M36:N36"/>
    <mergeCell ref="O36:P36"/>
    <mergeCell ref="Q36:R36"/>
    <mergeCell ref="S36:T36"/>
    <mergeCell ref="A40:C40"/>
    <mergeCell ref="D40:E40"/>
    <mergeCell ref="F40:G40"/>
    <mergeCell ref="H40:I40"/>
    <mergeCell ref="J40:K40"/>
    <mergeCell ref="L40:M40"/>
    <mergeCell ref="N40:O40"/>
    <mergeCell ref="P40:Q40"/>
    <mergeCell ref="R40:S40"/>
    <mergeCell ref="A52:E52"/>
    <mergeCell ref="H52:I52"/>
    <mergeCell ref="J52:K52"/>
    <mergeCell ref="L52:M52"/>
    <mergeCell ref="N52:O52"/>
    <mergeCell ref="P52:Q52"/>
    <mergeCell ref="R52:S52"/>
    <mergeCell ref="T52:U52"/>
    <mergeCell ref="V52:W52"/>
    <mergeCell ref="A75:F75"/>
    <mergeCell ref="G75:H75"/>
    <mergeCell ref="I75:J75"/>
    <mergeCell ref="K75:L75"/>
    <mergeCell ref="M75:N75"/>
    <mergeCell ref="O75:P75"/>
    <mergeCell ref="Q75:R75"/>
    <mergeCell ref="S75:T75"/>
    <mergeCell ref="U75:V75"/>
    <mergeCell ref="A79:B79"/>
    <mergeCell ref="D79:E79"/>
    <mergeCell ref="F79:G79"/>
    <mergeCell ref="H79:I79"/>
    <mergeCell ref="J79:K79"/>
    <mergeCell ref="L79:M79"/>
    <mergeCell ref="N79:O79"/>
    <mergeCell ref="P79:Q79"/>
    <mergeCell ref="R79:S79"/>
    <mergeCell ref="A87:B87"/>
    <mergeCell ref="A111:B111"/>
  </mergeCells>
  <printOptions headings="false" gridLines="false" gridLinesSet="true" horizontalCentered="false" verticalCentered="false"/>
  <pageMargins left="0.39375" right="0.39375" top="0.39375" bottom="0.39375"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12SERVIZI DI TRASPORTO DATI</oddHeader>
    <oddFooter/>
  </headerFooter>
  <colBreaks count="1" manualBreakCount="1">
    <brk id="8"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M10" activeCellId="0" sqref="M10"/>
    </sheetView>
  </sheetViews>
  <sheetFormatPr defaultColWidth="9.171875" defaultRowHeight="14.15" zeroHeight="false" outlineLevelRow="0" outlineLevelCol="0"/>
  <cols>
    <col collapsed="false" customWidth="true" hidden="false" outlineLevel="0" max="1" min="1" style="241" width="15.81"/>
    <col collapsed="false" customWidth="true" hidden="false" outlineLevel="0" max="2" min="2" style="242" width="66.99"/>
    <col collapsed="false" customWidth="true" hidden="false" outlineLevel="0" max="3" min="3" style="243" width="12.53"/>
    <col collapsed="false" customWidth="true" hidden="false" outlineLevel="0" max="4" min="4" style="244" width="15.17"/>
    <col collapsed="false" customWidth="true" hidden="false" outlineLevel="0" max="5" min="5" style="245" width="13.44"/>
    <col collapsed="false" customWidth="true" hidden="false" outlineLevel="0" max="6" min="6" style="245" width="15.17"/>
    <col collapsed="false" customWidth="false" hidden="false" outlineLevel="0" max="257" min="7" style="246" width="9.17"/>
  </cols>
  <sheetData>
    <row r="1" customFormat="false" ht="38.15" hidden="false" customHeight="true" outlineLevel="0" collapsed="false">
      <c r="C1" s="247" t="s">
        <v>514</v>
      </c>
      <c r="D1" s="247"/>
      <c r="E1" s="247"/>
      <c r="F1" s="247"/>
    </row>
    <row r="2" customFormat="false" ht="38.15" hidden="false" customHeight="true" outlineLevel="0" collapsed="false">
      <c r="A2" s="254" t="s">
        <v>269</v>
      </c>
      <c r="B2" s="255" t="s">
        <v>270</v>
      </c>
      <c r="C2" s="256" t="s">
        <v>271</v>
      </c>
      <c r="D2" s="256" t="s">
        <v>272</v>
      </c>
      <c r="E2" s="257" t="s">
        <v>273</v>
      </c>
      <c r="F2" s="257" t="s">
        <v>274</v>
      </c>
    </row>
    <row r="3" customFormat="false" ht="39" hidden="false" customHeight="true" outlineLevel="0" collapsed="false">
      <c r="A3" s="109" t="s">
        <v>47</v>
      </c>
      <c r="B3" s="260" t="s">
        <v>275</v>
      </c>
      <c r="C3" s="336"/>
      <c r="D3" s="336"/>
      <c r="E3" s="337" t="n">
        <v>0</v>
      </c>
      <c r="F3" s="337" t="n">
        <v>0</v>
      </c>
    </row>
    <row r="4" customFormat="false" ht="25" hidden="false" customHeight="true" outlineLevel="0" collapsed="false">
      <c r="A4" s="109" t="s">
        <v>52</v>
      </c>
      <c r="B4" s="260" t="s">
        <v>276</v>
      </c>
      <c r="C4" s="336"/>
      <c r="D4" s="336"/>
      <c r="E4" s="337" t="n">
        <v>0</v>
      </c>
      <c r="F4" s="337" t="n">
        <v>0</v>
      </c>
    </row>
    <row r="5" customFormat="false" ht="25" hidden="false" customHeight="true" outlineLevel="0" collapsed="false">
      <c r="A5" s="109" t="s">
        <v>56</v>
      </c>
      <c r="B5" s="260" t="s">
        <v>277</v>
      </c>
      <c r="C5" s="336"/>
      <c r="D5" s="336"/>
      <c r="E5" s="337" t="n">
        <v>0</v>
      </c>
      <c r="F5" s="337" t="n">
        <v>0</v>
      </c>
    </row>
    <row r="6" customFormat="false" ht="25" hidden="false" customHeight="true" outlineLevel="0" collapsed="false">
      <c r="A6" s="109" t="s">
        <v>60</v>
      </c>
      <c r="B6" s="260" t="s">
        <v>278</v>
      </c>
      <c r="C6" s="336"/>
      <c r="D6" s="336"/>
      <c r="E6" s="337" t="n">
        <v>0</v>
      </c>
      <c r="F6" s="337" t="n">
        <v>0</v>
      </c>
    </row>
    <row r="7" customFormat="false" ht="25" hidden="false" customHeight="true" outlineLevel="0" collapsed="false">
      <c r="A7" s="109" t="s">
        <v>63</v>
      </c>
      <c r="B7" s="260" t="s">
        <v>279</v>
      </c>
      <c r="C7" s="336"/>
      <c r="D7" s="336"/>
      <c r="E7" s="337" t="n">
        <v>0</v>
      </c>
      <c r="F7" s="337" t="n">
        <v>0</v>
      </c>
    </row>
    <row r="8" customFormat="false" ht="25" hidden="false" customHeight="true" outlineLevel="0" collapsed="false">
      <c r="A8" s="109" t="s">
        <v>66</v>
      </c>
      <c r="B8" s="260" t="s">
        <v>280</v>
      </c>
      <c r="C8" s="336"/>
      <c r="D8" s="336"/>
      <c r="E8" s="337" t="n">
        <v>0</v>
      </c>
      <c r="F8" s="337" t="n">
        <v>0</v>
      </c>
    </row>
    <row r="9" customFormat="false" ht="25" hidden="false" customHeight="true" outlineLevel="0" collapsed="false">
      <c r="A9" s="109" t="s">
        <v>68</v>
      </c>
      <c r="B9" s="260" t="s">
        <v>281</v>
      </c>
      <c r="C9" s="336"/>
      <c r="D9" s="336"/>
      <c r="E9" s="337" t="n">
        <v>0</v>
      </c>
      <c r="F9" s="337" t="n">
        <v>0</v>
      </c>
    </row>
    <row r="10" customFormat="false" ht="25" hidden="false" customHeight="true" outlineLevel="0" collapsed="false">
      <c r="A10" s="109" t="s">
        <v>71</v>
      </c>
      <c r="B10" s="260" t="s">
        <v>282</v>
      </c>
      <c r="C10" s="336"/>
      <c r="D10" s="336"/>
      <c r="E10" s="337" t="n">
        <v>0</v>
      </c>
      <c r="F10" s="337" t="n">
        <v>0</v>
      </c>
    </row>
    <row r="11" customFormat="false" ht="25" hidden="false" customHeight="true" outlineLevel="0" collapsed="false">
      <c r="A11" s="263" t="s">
        <v>73</v>
      </c>
      <c r="B11" s="264" t="s">
        <v>283</v>
      </c>
      <c r="C11" s="336"/>
      <c r="D11" s="336"/>
      <c r="E11" s="337" t="n">
        <v>0</v>
      </c>
      <c r="F11" s="337" t="n">
        <v>0</v>
      </c>
    </row>
    <row r="12" customFormat="false" ht="25" hidden="false" customHeight="true" outlineLevel="0" collapsed="false">
      <c r="A12" s="263" t="s">
        <v>75</v>
      </c>
      <c r="B12" s="264" t="s">
        <v>284</v>
      </c>
      <c r="C12" s="336"/>
      <c r="D12" s="336"/>
      <c r="E12" s="337" t="n">
        <v>0</v>
      </c>
      <c r="F12" s="337" t="n">
        <v>0</v>
      </c>
    </row>
    <row r="13" customFormat="false" ht="25" hidden="false" customHeight="true" outlineLevel="0" collapsed="false">
      <c r="A13" s="109" t="s">
        <v>78</v>
      </c>
      <c r="B13" s="260" t="s">
        <v>285</v>
      </c>
      <c r="C13" s="336"/>
      <c r="D13" s="336"/>
      <c r="E13" s="337" t="n">
        <v>0</v>
      </c>
      <c r="F13" s="337" t="n">
        <v>0</v>
      </c>
    </row>
    <row r="14" customFormat="false" ht="25" hidden="false" customHeight="true" outlineLevel="0" collapsed="false">
      <c r="A14" s="109" t="s">
        <v>80</v>
      </c>
      <c r="B14" s="260" t="s">
        <v>286</v>
      </c>
      <c r="C14" s="336"/>
      <c r="D14" s="336"/>
      <c r="E14" s="337" t="n">
        <v>0</v>
      </c>
      <c r="F14" s="337" t="n">
        <v>0</v>
      </c>
    </row>
    <row r="15" customFormat="false" ht="25" hidden="false" customHeight="true" outlineLevel="0" collapsed="false">
      <c r="A15" s="109" t="s">
        <v>83</v>
      </c>
      <c r="B15" s="260" t="s">
        <v>287</v>
      </c>
      <c r="C15" s="336"/>
      <c r="D15" s="336"/>
      <c r="E15" s="337" t="n">
        <v>0</v>
      </c>
      <c r="F15" s="337" t="n">
        <v>0</v>
      </c>
    </row>
    <row r="16" customFormat="false" ht="25" hidden="false" customHeight="true" outlineLevel="0" collapsed="false">
      <c r="A16" s="109" t="s">
        <v>85</v>
      </c>
      <c r="B16" s="260" t="s">
        <v>288</v>
      </c>
      <c r="C16" s="336"/>
      <c r="D16" s="336"/>
      <c r="E16" s="337" t="n">
        <v>0</v>
      </c>
      <c r="F16" s="337" t="n">
        <v>0</v>
      </c>
    </row>
    <row r="17" customFormat="false" ht="25" hidden="false" customHeight="true" outlineLevel="0" collapsed="false">
      <c r="A17" s="109" t="s">
        <v>87</v>
      </c>
      <c r="B17" s="260" t="s">
        <v>289</v>
      </c>
      <c r="C17" s="336"/>
      <c r="D17" s="336"/>
      <c r="E17" s="337" t="n">
        <v>0</v>
      </c>
      <c r="F17" s="337" t="n">
        <v>0</v>
      </c>
    </row>
    <row r="18" customFormat="false" ht="25" hidden="false" customHeight="true" outlineLevel="0" collapsed="false">
      <c r="A18" s="109" t="s">
        <v>90</v>
      </c>
      <c r="B18" s="260" t="s">
        <v>290</v>
      </c>
      <c r="C18" s="336"/>
      <c r="D18" s="336"/>
      <c r="E18" s="337" t="n">
        <v>0</v>
      </c>
      <c r="F18" s="337" t="n">
        <v>0</v>
      </c>
    </row>
    <row r="19" customFormat="false" ht="25" hidden="false" customHeight="true" outlineLevel="0" collapsed="false">
      <c r="A19" s="265" t="s">
        <v>93</v>
      </c>
      <c r="B19" s="266" t="s">
        <v>291</v>
      </c>
      <c r="C19" s="336"/>
      <c r="D19" s="336"/>
      <c r="E19" s="337" t="n">
        <v>0</v>
      </c>
      <c r="F19" s="337" t="n">
        <v>0</v>
      </c>
    </row>
    <row r="20" customFormat="false" ht="25" hidden="false" customHeight="true" outlineLevel="0" collapsed="false">
      <c r="A20" s="265" t="s">
        <v>96</v>
      </c>
      <c r="B20" s="266" t="s">
        <v>292</v>
      </c>
      <c r="C20" s="336"/>
      <c r="D20" s="336"/>
      <c r="E20" s="337" t="n">
        <v>0</v>
      </c>
      <c r="F20" s="337" t="n">
        <v>0</v>
      </c>
    </row>
    <row r="21" customFormat="false" ht="25" hidden="false" customHeight="true" outlineLevel="0" collapsed="false">
      <c r="A21" s="265" t="s">
        <v>98</v>
      </c>
      <c r="B21" s="266" t="s">
        <v>293</v>
      </c>
      <c r="C21" s="336"/>
      <c r="D21" s="336"/>
      <c r="E21" s="337" t="n">
        <v>0</v>
      </c>
      <c r="F21" s="337" t="n">
        <v>0</v>
      </c>
    </row>
    <row r="22" customFormat="false" ht="25" hidden="false" customHeight="true" outlineLevel="0" collapsed="false">
      <c r="A22" s="265" t="s">
        <v>100</v>
      </c>
      <c r="B22" s="266" t="s">
        <v>294</v>
      </c>
      <c r="C22" s="336"/>
      <c r="D22" s="336"/>
      <c r="E22" s="337" t="n">
        <v>0</v>
      </c>
      <c r="F22" s="337" t="n">
        <v>0</v>
      </c>
    </row>
    <row r="23" customFormat="false" ht="25" hidden="false" customHeight="true" outlineLevel="0" collapsed="false">
      <c r="A23" s="265" t="s">
        <v>102</v>
      </c>
      <c r="B23" s="266" t="s">
        <v>295</v>
      </c>
      <c r="C23" s="336"/>
      <c r="D23" s="336"/>
      <c r="E23" s="337" t="n">
        <v>0</v>
      </c>
      <c r="F23" s="337" t="n">
        <v>0</v>
      </c>
    </row>
    <row r="24" customFormat="false" ht="25" hidden="false" customHeight="true" outlineLevel="0" collapsed="false">
      <c r="A24" s="265" t="s">
        <v>104</v>
      </c>
      <c r="B24" s="266" t="s">
        <v>296</v>
      </c>
      <c r="C24" s="336"/>
      <c r="D24" s="336"/>
      <c r="E24" s="337" t="n">
        <v>0</v>
      </c>
      <c r="F24" s="337" t="n">
        <v>0</v>
      </c>
    </row>
    <row r="25" customFormat="false" ht="25" hidden="false" customHeight="true" outlineLevel="0" collapsed="false">
      <c r="A25" s="265" t="s">
        <v>106</v>
      </c>
      <c r="B25" s="266" t="s">
        <v>297</v>
      </c>
      <c r="C25" s="336"/>
      <c r="D25" s="336"/>
      <c r="E25" s="337" t="n">
        <v>0</v>
      </c>
      <c r="F25" s="337" t="n">
        <v>0</v>
      </c>
    </row>
    <row r="26" customFormat="false" ht="25" hidden="false" customHeight="true" outlineLevel="0" collapsed="false">
      <c r="A26" s="265" t="s">
        <v>108</v>
      </c>
      <c r="B26" s="266" t="s">
        <v>298</v>
      </c>
      <c r="C26" s="336"/>
      <c r="D26" s="336"/>
      <c r="E26" s="337" t="n">
        <v>0</v>
      </c>
      <c r="F26" s="337" t="n">
        <v>0</v>
      </c>
    </row>
    <row r="27" customFormat="false" ht="25" hidden="false" customHeight="true" outlineLevel="0" collapsed="false">
      <c r="A27" s="265" t="s">
        <v>110</v>
      </c>
      <c r="B27" s="266" t="s">
        <v>299</v>
      </c>
      <c r="C27" s="336"/>
      <c r="D27" s="336"/>
      <c r="E27" s="337" t="n">
        <v>0</v>
      </c>
      <c r="F27" s="337" t="n">
        <v>0</v>
      </c>
    </row>
    <row r="28" customFormat="false" ht="25" hidden="false" customHeight="true" outlineLevel="0" collapsed="false">
      <c r="A28" s="265" t="s">
        <v>112</v>
      </c>
      <c r="B28" s="266" t="s">
        <v>300</v>
      </c>
      <c r="C28" s="336"/>
      <c r="D28" s="336"/>
      <c r="E28" s="337" t="n">
        <v>0</v>
      </c>
      <c r="F28" s="337" t="n">
        <v>0</v>
      </c>
    </row>
    <row r="29" customFormat="false" ht="25" hidden="false" customHeight="true" outlineLevel="0" collapsed="false">
      <c r="A29" s="265" t="s">
        <v>114</v>
      </c>
      <c r="B29" s="266" t="s">
        <v>301</v>
      </c>
      <c r="C29" s="336"/>
      <c r="D29" s="336"/>
      <c r="E29" s="337" t="n">
        <v>0</v>
      </c>
      <c r="F29" s="337" t="n">
        <v>0</v>
      </c>
    </row>
    <row r="30" customFormat="false" ht="25" hidden="false" customHeight="true" outlineLevel="0" collapsed="false">
      <c r="A30" s="265" t="s">
        <v>116</v>
      </c>
      <c r="B30" s="266" t="s">
        <v>302</v>
      </c>
      <c r="C30" s="336"/>
      <c r="D30" s="336"/>
      <c r="E30" s="337" t="n">
        <v>0</v>
      </c>
      <c r="F30" s="337" t="n">
        <v>0</v>
      </c>
    </row>
    <row r="31" customFormat="false" ht="25" hidden="false" customHeight="true" outlineLevel="0" collapsed="false">
      <c r="A31" s="265" t="s">
        <v>119</v>
      </c>
      <c r="B31" s="266" t="s">
        <v>303</v>
      </c>
      <c r="C31" s="336"/>
      <c r="D31" s="336"/>
      <c r="E31" s="337" t="n">
        <v>0</v>
      </c>
      <c r="F31" s="337" t="n">
        <v>0</v>
      </c>
    </row>
    <row r="32" customFormat="false" ht="25" hidden="false" customHeight="true" outlineLevel="0" collapsed="false">
      <c r="A32" s="265" t="s">
        <v>122</v>
      </c>
      <c r="B32" s="266" t="s">
        <v>304</v>
      </c>
      <c r="C32" s="336"/>
      <c r="D32" s="336"/>
      <c r="E32" s="337" t="n">
        <v>0</v>
      </c>
      <c r="F32" s="337" t="n">
        <v>0</v>
      </c>
    </row>
    <row r="33" customFormat="false" ht="25" hidden="false" customHeight="true" outlineLevel="0" collapsed="false">
      <c r="A33" s="109" t="s">
        <v>125</v>
      </c>
      <c r="B33" s="260" t="s">
        <v>305</v>
      </c>
      <c r="C33" s="336"/>
      <c r="D33" s="336"/>
      <c r="E33" s="337" t="n">
        <v>0</v>
      </c>
      <c r="F33" s="337" t="n">
        <v>0</v>
      </c>
    </row>
    <row r="34" customFormat="false" ht="25" hidden="false" customHeight="true" outlineLevel="0" collapsed="false">
      <c r="A34" s="109" t="s">
        <v>127</v>
      </c>
      <c r="B34" s="260" t="s">
        <v>306</v>
      </c>
      <c r="C34" s="336"/>
      <c r="D34" s="336"/>
      <c r="E34" s="337" t="n">
        <v>0</v>
      </c>
      <c r="F34" s="337" t="n">
        <v>0</v>
      </c>
    </row>
    <row r="35" customFormat="false" ht="25" hidden="false" customHeight="true" outlineLevel="0" collapsed="false">
      <c r="A35" s="109" t="s">
        <v>130</v>
      </c>
      <c r="B35" s="260" t="s">
        <v>307</v>
      </c>
      <c r="C35" s="336"/>
      <c r="D35" s="336"/>
      <c r="E35" s="337" t="n">
        <v>0</v>
      </c>
      <c r="F35" s="337" t="n">
        <v>0</v>
      </c>
    </row>
    <row r="36" customFormat="false" ht="25" hidden="false" customHeight="true" outlineLevel="0" collapsed="false">
      <c r="A36" s="109" t="s">
        <v>133</v>
      </c>
      <c r="B36" s="260" t="s">
        <v>308</v>
      </c>
      <c r="C36" s="336"/>
      <c r="D36" s="336"/>
      <c r="E36" s="337" t="n">
        <v>0</v>
      </c>
      <c r="F36" s="337" t="n">
        <v>0</v>
      </c>
    </row>
    <row r="37" customFormat="false" ht="25" hidden="false" customHeight="true" outlineLevel="0" collapsed="false">
      <c r="A37" s="109" t="s">
        <v>136</v>
      </c>
      <c r="B37" s="260" t="s">
        <v>309</v>
      </c>
      <c r="C37" s="336"/>
      <c r="D37" s="336"/>
      <c r="E37" s="337" t="n">
        <v>0</v>
      </c>
      <c r="F37" s="337" t="n">
        <v>0</v>
      </c>
    </row>
    <row r="38" customFormat="false" ht="25" hidden="false" customHeight="true" outlineLevel="0" collapsed="false">
      <c r="A38" s="109" t="s">
        <v>138</v>
      </c>
      <c r="B38" s="260" t="s">
        <v>310</v>
      </c>
      <c r="C38" s="336"/>
      <c r="D38" s="336"/>
      <c r="E38" s="337" t="n">
        <v>0</v>
      </c>
      <c r="F38" s="337" t="n">
        <v>0</v>
      </c>
    </row>
    <row r="39" customFormat="false" ht="25" hidden="false" customHeight="true" outlineLevel="0" collapsed="false">
      <c r="A39" s="109" t="s">
        <v>139</v>
      </c>
      <c r="B39" s="260" t="s">
        <v>311</v>
      </c>
      <c r="C39" s="336"/>
      <c r="D39" s="336"/>
      <c r="E39" s="337" t="n">
        <v>0</v>
      </c>
      <c r="F39" s="337" t="n">
        <v>0</v>
      </c>
    </row>
    <row r="40" customFormat="false" ht="25" hidden="false" customHeight="true" outlineLevel="0" collapsed="false">
      <c r="A40" s="109" t="s">
        <v>140</v>
      </c>
      <c r="B40" s="260" t="s">
        <v>312</v>
      </c>
      <c r="C40" s="336"/>
      <c r="D40" s="336"/>
      <c r="E40" s="337" t="n">
        <v>0</v>
      </c>
      <c r="F40" s="337" t="n">
        <v>0</v>
      </c>
    </row>
    <row r="41" customFormat="false" ht="25" hidden="false" customHeight="true" outlineLevel="0" collapsed="false">
      <c r="A41" s="109" t="s">
        <v>32</v>
      </c>
      <c r="B41" s="260" t="s">
        <v>313</v>
      </c>
      <c r="C41" s="338" t="n">
        <v>0</v>
      </c>
      <c r="D41" s="336"/>
      <c r="E41" s="337" t="n">
        <v>0</v>
      </c>
      <c r="F41" s="337" t="n">
        <v>0</v>
      </c>
    </row>
    <row r="42" customFormat="false" ht="25" hidden="false" customHeight="true" outlineLevel="0" collapsed="false">
      <c r="A42" s="109" t="s">
        <v>314</v>
      </c>
      <c r="B42" s="260" t="s">
        <v>315</v>
      </c>
      <c r="C42" s="338" t="n">
        <v>0</v>
      </c>
      <c r="D42" s="336"/>
      <c r="E42" s="337" t="n">
        <v>0</v>
      </c>
      <c r="F42" s="337" t="n">
        <v>0</v>
      </c>
    </row>
    <row r="43" customFormat="false" ht="25" hidden="false" customHeight="true" outlineLevel="0" collapsed="false">
      <c r="A43" s="109" t="s">
        <v>316</v>
      </c>
      <c r="B43" s="260" t="s">
        <v>317</v>
      </c>
      <c r="C43" s="338" t="n">
        <v>0</v>
      </c>
      <c r="D43" s="338" t="n">
        <v>0</v>
      </c>
      <c r="E43" s="339"/>
      <c r="F43" s="339"/>
    </row>
    <row r="44" customFormat="false" ht="25" hidden="false" customHeight="true" outlineLevel="0" collapsed="false">
      <c r="A44" s="109" t="s">
        <v>318</v>
      </c>
      <c r="B44" s="260" t="s">
        <v>319</v>
      </c>
      <c r="C44" s="338" t="n">
        <v>0</v>
      </c>
      <c r="D44" s="338" t="n">
        <v>0</v>
      </c>
      <c r="E44" s="337" t="n">
        <v>0</v>
      </c>
      <c r="F44" s="339"/>
    </row>
    <row r="45" customFormat="false" ht="25" hidden="false" customHeight="true" outlineLevel="0" collapsed="false">
      <c r="A45" s="109" t="s">
        <v>320</v>
      </c>
      <c r="B45" s="260" t="s">
        <v>321</v>
      </c>
      <c r="C45" s="338" t="n">
        <v>0</v>
      </c>
      <c r="D45" s="338" t="n">
        <v>0</v>
      </c>
      <c r="E45" s="339"/>
      <c r="F45" s="339"/>
    </row>
    <row r="46" customFormat="false" ht="25" hidden="false" customHeight="true" outlineLevel="0" collapsed="false">
      <c r="A46" s="269" t="s">
        <v>322</v>
      </c>
      <c r="B46" s="270" t="s">
        <v>323</v>
      </c>
      <c r="C46" s="338" t="n">
        <v>0</v>
      </c>
      <c r="D46" s="336"/>
      <c r="E46" s="337" t="n">
        <v>0</v>
      </c>
      <c r="F46" s="337" t="n">
        <v>0</v>
      </c>
    </row>
    <row r="47" customFormat="false" ht="25" hidden="false" customHeight="true" outlineLevel="0" collapsed="false">
      <c r="A47" s="269" t="s">
        <v>324</v>
      </c>
      <c r="B47" s="270" t="s">
        <v>325</v>
      </c>
      <c r="C47" s="338" t="n">
        <v>0</v>
      </c>
      <c r="D47" s="336"/>
      <c r="E47" s="337" t="n">
        <v>0</v>
      </c>
      <c r="F47" s="337" t="n">
        <v>0</v>
      </c>
    </row>
    <row r="48" customFormat="false" ht="25" hidden="false" customHeight="true" outlineLevel="0" collapsed="false">
      <c r="A48" s="269" t="s">
        <v>326</v>
      </c>
      <c r="B48" s="270" t="s">
        <v>327</v>
      </c>
      <c r="C48" s="338" t="n">
        <v>0</v>
      </c>
      <c r="D48" s="336"/>
      <c r="E48" s="337" t="n">
        <v>0</v>
      </c>
      <c r="F48" s="337" t="n">
        <v>0</v>
      </c>
    </row>
    <row r="49" customFormat="false" ht="25" hidden="false" customHeight="true" outlineLevel="0" collapsed="false">
      <c r="A49" s="269" t="s">
        <v>328</v>
      </c>
      <c r="B49" s="270" t="s">
        <v>329</v>
      </c>
      <c r="C49" s="338" t="n">
        <v>0</v>
      </c>
      <c r="D49" s="336"/>
      <c r="E49" s="337" t="n">
        <v>0</v>
      </c>
      <c r="F49" s="337" t="n">
        <v>0</v>
      </c>
    </row>
    <row r="50" customFormat="false" ht="25" hidden="false" customHeight="true" outlineLevel="0" collapsed="false">
      <c r="A50" s="269" t="s">
        <v>44</v>
      </c>
      <c r="B50" s="270" t="s">
        <v>330</v>
      </c>
      <c r="C50" s="338" t="n">
        <v>0</v>
      </c>
      <c r="D50" s="336"/>
      <c r="E50" s="337" t="n">
        <v>0</v>
      </c>
      <c r="F50" s="337" t="n">
        <v>0</v>
      </c>
    </row>
    <row r="51" customFormat="false" ht="25" hidden="false" customHeight="true" outlineLevel="0" collapsed="false">
      <c r="A51" s="109" t="s">
        <v>50</v>
      </c>
      <c r="B51" s="260" t="s">
        <v>331</v>
      </c>
      <c r="C51" s="338" t="n">
        <v>0</v>
      </c>
      <c r="D51" s="336"/>
      <c r="E51" s="337" t="n">
        <v>0</v>
      </c>
      <c r="F51" s="337" t="n">
        <v>0</v>
      </c>
    </row>
    <row r="52" customFormat="false" ht="25" hidden="false" customHeight="true" outlineLevel="0" collapsed="false">
      <c r="A52" s="109" t="s">
        <v>54</v>
      </c>
      <c r="B52" s="260" t="s">
        <v>332</v>
      </c>
      <c r="C52" s="338" t="n">
        <v>0</v>
      </c>
      <c r="D52" s="336"/>
      <c r="E52" s="337" t="n">
        <v>0</v>
      </c>
      <c r="F52" s="337" t="n">
        <v>0</v>
      </c>
    </row>
    <row r="53" customFormat="false" ht="25" hidden="false" customHeight="true" outlineLevel="0" collapsed="false">
      <c r="A53" s="109" t="s">
        <v>59</v>
      </c>
      <c r="B53" s="260" t="s">
        <v>333</v>
      </c>
      <c r="C53" s="338" t="n">
        <v>0</v>
      </c>
      <c r="D53" s="336"/>
      <c r="E53" s="337" t="n">
        <v>0</v>
      </c>
      <c r="F53" s="337" t="n">
        <v>0</v>
      </c>
    </row>
    <row r="54" customFormat="false" ht="25" hidden="false" customHeight="true" outlineLevel="0" collapsed="false">
      <c r="A54" s="109" t="s">
        <v>62</v>
      </c>
      <c r="B54" s="260" t="s">
        <v>334</v>
      </c>
      <c r="C54" s="338" t="n">
        <v>0</v>
      </c>
      <c r="D54" s="336"/>
      <c r="E54" s="337" t="n">
        <v>0</v>
      </c>
      <c r="F54" s="337" t="n">
        <v>0</v>
      </c>
    </row>
    <row r="55" customFormat="false" ht="25" hidden="false" customHeight="true" outlineLevel="0" collapsed="false">
      <c r="A55" s="109" t="s">
        <v>335</v>
      </c>
      <c r="B55" s="260" t="s">
        <v>336</v>
      </c>
      <c r="C55" s="336"/>
      <c r="D55" s="336"/>
      <c r="E55" s="337" t="n">
        <v>0</v>
      </c>
      <c r="F55" s="337" t="n">
        <v>0</v>
      </c>
    </row>
    <row r="56" customFormat="false" ht="25" hidden="false" customHeight="true" outlineLevel="0" collapsed="false">
      <c r="A56" s="265" t="s">
        <v>148</v>
      </c>
      <c r="B56" s="266" t="s">
        <v>337</v>
      </c>
      <c r="C56" s="336"/>
      <c r="D56" s="336"/>
      <c r="E56" s="337" t="n">
        <v>0</v>
      </c>
      <c r="F56" s="337" t="n">
        <v>0</v>
      </c>
    </row>
    <row r="57" customFormat="false" ht="25" hidden="false" customHeight="true" outlineLevel="0" collapsed="false">
      <c r="A57" s="265" t="s">
        <v>149</v>
      </c>
      <c r="B57" s="266" t="s">
        <v>338</v>
      </c>
      <c r="C57" s="336"/>
      <c r="D57" s="336"/>
      <c r="E57" s="337" t="n">
        <v>0</v>
      </c>
      <c r="F57" s="337" t="n">
        <v>0</v>
      </c>
    </row>
    <row r="58" customFormat="false" ht="25" hidden="false" customHeight="true" outlineLevel="0" collapsed="false">
      <c r="A58" s="265" t="s">
        <v>150</v>
      </c>
      <c r="B58" s="266" t="s">
        <v>339</v>
      </c>
      <c r="C58" s="336"/>
      <c r="D58" s="336"/>
      <c r="E58" s="337" t="n">
        <v>0</v>
      </c>
      <c r="F58" s="337" t="n">
        <v>0</v>
      </c>
    </row>
    <row r="59" customFormat="false" ht="25" hidden="false" customHeight="true" outlineLevel="0" collapsed="false">
      <c r="A59" s="265" t="s">
        <v>151</v>
      </c>
      <c r="B59" s="266" t="s">
        <v>340</v>
      </c>
      <c r="C59" s="336"/>
      <c r="D59" s="336"/>
      <c r="E59" s="337" t="n">
        <v>0</v>
      </c>
      <c r="F59" s="337" t="n">
        <v>0</v>
      </c>
    </row>
    <row r="60" customFormat="false" ht="25" hidden="false" customHeight="true" outlineLevel="0" collapsed="false">
      <c r="A60" s="265" t="s">
        <v>152</v>
      </c>
      <c r="B60" s="266" t="s">
        <v>341</v>
      </c>
      <c r="C60" s="336"/>
      <c r="D60" s="336"/>
      <c r="E60" s="337" t="n">
        <v>0</v>
      </c>
      <c r="F60" s="337" t="n">
        <v>0</v>
      </c>
    </row>
    <row r="61" customFormat="false" ht="25" hidden="false" customHeight="true" outlineLevel="0" collapsed="false">
      <c r="A61" s="265" t="s">
        <v>153</v>
      </c>
      <c r="B61" s="266" t="s">
        <v>342</v>
      </c>
      <c r="C61" s="336"/>
      <c r="D61" s="336"/>
      <c r="E61" s="337" t="n">
        <v>0</v>
      </c>
      <c r="F61" s="337" t="n">
        <v>0</v>
      </c>
    </row>
    <row r="62" customFormat="false" ht="25" hidden="false" customHeight="true" outlineLevel="0" collapsed="false">
      <c r="A62" s="109" t="s">
        <v>49</v>
      </c>
      <c r="B62" s="260" t="s">
        <v>343</v>
      </c>
      <c r="C62" s="336"/>
      <c r="D62" s="336"/>
      <c r="E62" s="337" t="n">
        <v>0</v>
      </c>
      <c r="F62" s="337" t="n">
        <v>0</v>
      </c>
    </row>
    <row r="63" customFormat="false" ht="25" hidden="false" customHeight="true" outlineLevel="0" collapsed="false">
      <c r="A63" s="109" t="s">
        <v>53</v>
      </c>
      <c r="B63" s="260" t="s">
        <v>344</v>
      </c>
      <c r="C63" s="336"/>
      <c r="D63" s="336"/>
      <c r="E63" s="337" t="n">
        <v>0</v>
      </c>
      <c r="F63" s="337" t="n">
        <v>0</v>
      </c>
    </row>
    <row r="64" customFormat="false" ht="25" hidden="false" customHeight="true" outlineLevel="0" collapsed="false">
      <c r="A64" s="109" t="s">
        <v>58</v>
      </c>
      <c r="B64" s="260" t="s">
        <v>345</v>
      </c>
      <c r="C64" s="336"/>
      <c r="D64" s="336"/>
      <c r="E64" s="337" t="n">
        <v>0</v>
      </c>
      <c r="F64" s="337" t="n">
        <v>0</v>
      </c>
    </row>
    <row r="65" customFormat="false" ht="25" hidden="false" customHeight="true" outlineLevel="0" collapsed="false">
      <c r="A65" s="109" t="s">
        <v>61</v>
      </c>
      <c r="B65" s="260" t="s">
        <v>346</v>
      </c>
      <c r="C65" s="336"/>
      <c r="D65" s="336"/>
      <c r="E65" s="337" t="n">
        <v>0</v>
      </c>
      <c r="F65" s="337" t="n">
        <v>0</v>
      </c>
    </row>
    <row r="66" customFormat="false" ht="25" hidden="false" customHeight="true" outlineLevel="0" collapsed="false">
      <c r="A66" s="109" t="s">
        <v>65</v>
      </c>
      <c r="B66" s="260" t="s">
        <v>347</v>
      </c>
      <c r="C66" s="336"/>
      <c r="D66" s="336"/>
      <c r="E66" s="337" t="n">
        <v>0</v>
      </c>
      <c r="F66" s="337" t="n">
        <v>0</v>
      </c>
    </row>
    <row r="67" customFormat="false" ht="25" hidden="false" customHeight="true" outlineLevel="0" collapsed="false">
      <c r="A67" s="109" t="s">
        <v>67</v>
      </c>
      <c r="B67" s="260" t="s">
        <v>348</v>
      </c>
      <c r="C67" s="336"/>
      <c r="D67" s="336"/>
      <c r="E67" s="337" t="n">
        <v>0</v>
      </c>
      <c r="F67" s="337" t="n">
        <v>0</v>
      </c>
    </row>
    <row r="68" customFormat="false" ht="25" hidden="false" customHeight="true" outlineLevel="0" collapsed="false">
      <c r="A68" s="109" t="s">
        <v>70</v>
      </c>
      <c r="B68" s="260" t="s">
        <v>349</v>
      </c>
      <c r="C68" s="336"/>
      <c r="D68" s="336"/>
      <c r="E68" s="337" t="n">
        <v>0</v>
      </c>
      <c r="F68" s="337" t="n">
        <v>0</v>
      </c>
    </row>
    <row r="69" customFormat="false" ht="25" hidden="false" customHeight="true" outlineLevel="0" collapsed="false">
      <c r="A69" s="109" t="s">
        <v>72</v>
      </c>
      <c r="B69" s="260" t="s">
        <v>350</v>
      </c>
      <c r="C69" s="336"/>
      <c r="D69" s="336"/>
      <c r="E69" s="337" t="n">
        <v>0</v>
      </c>
      <c r="F69" s="337" t="n">
        <v>0</v>
      </c>
    </row>
    <row r="70" customFormat="false" ht="25" hidden="false" customHeight="true" outlineLevel="0" collapsed="false">
      <c r="A70" s="109" t="s">
        <v>74</v>
      </c>
      <c r="B70" s="260" t="s">
        <v>351</v>
      </c>
      <c r="C70" s="336"/>
      <c r="D70" s="336"/>
      <c r="E70" s="337" t="n">
        <v>0</v>
      </c>
      <c r="F70" s="337" t="n">
        <v>0</v>
      </c>
    </row>
    <row r="71" customFormat="false" ht="25" hidden="false" customHeight="true" outlineLevel="0" collapsed="false">
      <c r="A71" s="109" t="s">
        <v>77</v>
      </c>
      <c r="B71" s="260" t="s">
        <v>352</v>
      </c>
      <c r="C71" s="336"/>
      <c r="D71" s="336"/>
      <c r="E71" s="337" t="n">
        <v>0</v>
      </c>
      <c r="F71" s="337" t="n">
        <v>0</v>
      </c>
    </row>
    <row r="72" customFormat="false" ht="25" hidden="false" customHeight="true" outlineLevel="0" collapsed="false">
      <c r="A72" s="109" t="s">
        <v>79</v>
      </c>
      <c r="B72" s="260" t="s">
        <v>353</v>
      </c>
      <c r="C72" s="336"/>
      <c r="D72" s="336"/>
      <c r="E72" s="337" t="n">
        <v>0</v>
      </c>
      <c r="F72" s="337" t="n">
        <v>0</v>
      </c>
    </row>
    <row r="73" customFormat="false" ht="25" hidden="false" customHeight="true" outlineLevel="0" collapsed="false">
      <c r="A73" s="109" t="s">
        <v>82</v>
      </c>
      <c r="B73" s="260" t="s">
        <v>354</v>
      </c>
      <c r="C73" s="336"/>
      <c r="D73" s="336"/>
      <c r="E73" s="337" t="n">
        <v>0</v>
      </c>
      <c r="F73" s="337" t="n">
        <v>0</v>
      </c>
    </row>
    <row r="74" customFormat="false" ht="25" hidden="false" customHeight="true" outlineLevel="0" collapsed="false">
      <c r="A74" s="109" t="s">
        <v>84</v>
      </c>
      <c r="B74" s="260" t="s">
        <v>355</v>
      </c>
      <c r="C74" s="336"/>
      <c r="D74" s="336"/>
      <c r="E74" s="337" t="n">
        <v>0</v>
      </c>
      <c r="F74" s="337" t="n">
        <v>0</v>
      </c>
    </row>
    <row r="75" customFormat="false" ht="25" hidden="false" customHeight="true" outlineLevel="0" collapsed="false">
      <c r="A75" s="109" t="s">
        <v>86</v>
      </c>
      <c r="B75" s="260" t="s">
        <v>356</v>
      </c>
      <c r="C75" s="336"/>
      <c r="D75" s="336"/>
      <c r="E75" s="337" t="n">
        <v>0</v>
      </c>
      <c r="F75" s="337" t="n">
        <v>0</v>
      </c>
    </row>
    <row r="76" customFormat="false" ht="25" hidden="false" customHeight="true" outlineLevel="0" collapsed="false">
      <c r="A76" s="109" t="s">
        <v>89</v>
      </c>
      <c r="B76" s="260" t="s">
        <v>357</v>
      </c>
      <c r="C76" s="336"/>
      <c r="D76" s="336"/>
      <c r="E76" s="337" t="n">
        <v>0</v>
      </c>
      <c r="F76" s="337" t="n">
        <v>0</v>
      </c>
    </row>
    <row r="77" customFormat="false" ht="25" hidden="false" customHeight="true" outlineLevel="0" collapsed="false">
      <c r="A77" s="109" t="s">
        <v>92</v>
      </c>
      <c r="B77" s="260" t="s">
        <v>358</v>
      </c>
      <c r="C77" s="336"/>
      <c r="D77" s="336"/>
      <c r="E77" s="337" t="n">
        <v>0</v>
      </c>
      <c r="F77" s="337" t="n">
        <v>0</v>
      </c>
    </row>
    <row r="78" customFormat="false" ht="25" hidden="false" customHeight="true" outlineLevel="0" collapsed="false">
      <c r="A78" s="109" t="s">
        <v>118</v>
      </c>
      <c r="B78" s="260" t="s">
        <v>359</v>
      </c>
      <c r="C78" s="336"/>
      <c r="D78" s="336"/>
      <c r="E78" s="337" t="n">
        <v>0</v>
      </c>
      <c r="F78" s="337" t="n">
        <v>0</v>
      </c>
    </row>
    <row r="79" customFormat="false" ht="25" hidden="false" customHeight="true" outlineLevel="0" collapsed="false">
      <c r="A79" s="109" t="s">
        <v>121</v>
      </c>
      <c r="B79" s="260" t="s">
        <v>360</v>
      </c>
      <c r="C79" s="336"/>
      <c r="D79" s="336"/>
      <c r="E79" s="337" t="n">
        <v>0</v>
      </c>
      <c r="F79" s="337" t="n">
        <v>0</v>
      </c>
    </row>
    <row r="80" customFormat="false" ht="25" hidden="false" customHeight="true" outlineLevel="0" collapsed="false">
      <c r="A80" s="109" t="s">
        <v>124</v>
      </c>
      <c r="B80" s="260" t="s">
        <v>361</v>
      </c>
      <c r="C80" s="336"/>
      <c r="D80" s="336"/>
      <c r="E80" s="337" t="n">
        <v>0</v>
      </c>
      <c r="F80" s="337" t="n">
        <v>0</v>
      </c>
    </row>
    <row r="81" customFormat="false" ht="25" hidden="false" customHeight="true" outlineLevel="0" collapsed="false">
      <c r="A81" s="109" t="s">
        <v>126</v>
      </c>
      <c r="B81" s="260" t="s">
        <v>362</v>
      </c>
      <c r="C81" s="336"/>
      <c r="D81" s="336"/>
      <c r="E81" s="337" t="n">
        <v>0</v>
      </c>
      <c r="F81" s="337" t="n">
        <v>0</v>
      </c>
    </row>
    <row r="82" customFormat="false" ht="25" hidden="false" customHeight="true" outlineLevel="0" collapsed="false">
      <c r="A82" s="109" t="s">
        <v>129</v>
      </c>
      <c r="B82" s="260" t="s">
        <v>363</v>
      </c>
      <c r="C82" s="336"/>
      <c r="D82" s="336"/>
      <c r="E82" s="337" t="n">
        <v>0</v>
      </c>
      <c r="F82" s="337" t="n">
        <v>0</v>
      </c>
    </row>
    <row r="83" customFormat="false" ht="25" hidden="false" customHeight="true" outlineLevel="0" collapsed="false">
      <c r="A83" s="109" t="s">
        <v>132</v>
      </c>
      <c r="B83" s="260" t="s">
        <v>364</v>
      </c>
      <c r="C83" s="336"/>
      <c r="D83" s="336"/>
      <c r="E83" s="337" t="n">
        <v>0</v>
      </c>
      <c r="F83" s="337" t="n">
        <v>0</v>
      </c>
    </row>
    <row r="84" customFormat="false" ht="25" hidden="false" customHeight="true" outlineLevel="0" collapsed="false">
      <c r="A84" s="109" t="s">
        <v>135</v>
      </c>
      <c r="B84" s="260" t="s">
        <v>365</v>
      </c>
      <c r="C84" s="336"/>
      <c r="D84" s="336"/>
      <c r="E84" s="337" t="n">
        <v>0</v>
      </c>
      <c r="F84" s="337" t="n">
        <v>0</v>
      </c>
    </row>
    <row r="85" customFormat="false" ht="25" hidden="false" customHeight="true" outlineLevel="0" collapsed="false">
      <c r="A85" s="265" t="s">
        <v>366</v>
      </c>
      <c r="B85" s="266" t="s">
        <v>367</v>
      </c>
      <c r="C85" s="338" t="n">
        <v>0</v>
      </c>
      <c r="D85" s="336"/>
      <c r="E85" s="337" t="n">
        <v>0</v>
      </c>
      <c r="F85" s="337" t="n">
        <v>0</v>
      </c>
    </row>
    <row r="86" customFormat="false" ht="25" hidden="false" customHeight="true" outlineLevel="0" collapsed="false">
      <c r="A86" s="265" t="s">
        <v>368</v>
      </c>
      <c r="B86" s="266" t="s">
        <v>369</v>
      </c>
      <c r="C86" s="338" t="n">
        <v>0</v>
      </c>
      <c r="D86" s="336"/>
      <c r="E86" s="337" t="n">
        <v>0</v>
      </c>
      <c r="F86" s="337" t="n">
        <v>0</v>
      </c>
    </row>
    <row r="87" customFormat="false" ht="25" hidden="false" customHeight="true" outlineLevel="0" collapsed="false">
      <c r="A87" s="265" t="s">
        <v>370</v>
      </c>
      <c r="B87" s="266" t="s">
        <v>371</v>
      </c>
      <c r="C87" s="338" t="n">
        <v>0</v>
      </c>
      <c r="D87" s="336"/>
      <c r="E87" s="337" t="n">
        <v>0</v>
      </c>
      <c r="F87" s="337" t="n">
        <v>0</v>
      </c>
    </row>
    <row r="88" customFormat="false" ht="25" hidden="false" customHeight="true" outlineLevel="0" collapsed="false">
      <c r="A88" s="265" t="s">
        <v>372</v>
      </c>
      <c r="B88" s="266" t="s">
        <v>373</v>
      </c>
      <c r="C88" s="338" t="n">
        <v>0</v>
      </c>
      <c r="D88" s="336"/>
      <c r="E88" s="337" t="n">
        <v>0</v>
      </c>
      <c r="F88" s="337" t="n">
        <v>0</v>
      </c>
    </row>
    <row r="89" customFormat="false" ht="25" hidden="false" customHeight="true" outlineLevel="0" collapsed="false">
      <c r="A89" s="265" t="s">
        <v>374</v>
      </c>
      <c r="B89" s="266" t="s">
        <v>375</v>
      </c>
      <c r="C89" s="338" t="n">
        <v>0</v>
      </c>
      <c r="D89" s="336"/>
      <c r="E89" s="337" t="n">
        <v>0</v>
      </c>
      <c r="F89" s="337" t="n">
        <v>0</v>
      </c>
    </row>
    <row r="90" customFormat="false" ht="25" hidden="false" customHeight="true" outlineLevel="0" collapsed="false">
      <c r="A90" s="265" t="s">
        <v>376</v>
      </c>
      <c r="B90" s="266" t="s">
        <v>377</v>
      </c>
      <c r="C90" s="338" t="n">
        <v>0</v>
      </c>
      <c r="D90" s="336"/>
      <c r="E90" s="337" t="n">
        <v>0</v>
      </c>
      <c r="F90" s="337" t="n">
        <v>0</v>
      </c>
    </row>
    <row r="91" customFormat="false" ht="25" hidden="false" customHeight="true" outlineLevel="0" collapsed="false">
      <c r="A91" s="265" t="s">
        <v>378</v>
      </c>
      <c r="B91" s="266" t="s">
        <v>379</v>
      </c>
      <c r="C91" s="338" t="n">
        <v>0</v>
      </c>
      <c r="D91" s="336"/>
      <c r="E91" s="337" t="n">
        <v>0</v>
      </c>
      <c r="F91" s="337" t="n">
        <v>0</v>
      </c>
    </row>
    <row r="92" customFormat="false" ht="25" hidden="false" customHeight="true" outlineLevel="0" collapsed="false">
      <c r="A92" s="265" t="s">
        <v>380</v>
      </c>
      <c r="B92" s="266" t="s">
        <v>381</v>
      </c>
      <c r="C92" s="338" t="n">
        <v>0</v>
      </c>
      <c r="D92" s="336"/>
      <c r="E92" s="337" t="n">
        <v>0</v>
      </c>
      <c r="F92" s="337" t="n">
        <v>0</v>
      </c>
    </row>
    <row r="93" customFormat="false" ht="25" hidden="false" customHeight="true" outlineLevel="0" collapsed="false">
      <c r="A93" s="265" t="s">
        <v>382</v>
      </c>
      <c r="B93" s="266" t="s">
        <v>383</v>
      </c>
      <c r="C93" s="338" t="n">
        <v>0</v>
      </c>
      <c r="D93" s="336"/>
      <c r="E93" s="337" t="n">
        <v>0</v>
      </c>
      <c r="F93" s="337" t="n">
        <v>0</v>
      </c>
    </row>
    <row r="94" customFormat="false" ht="25" hidden="false" customHeight="true" outlineLevel="0" collapsed="false">
      <c r="A94" s="265" t="s">
        <v>384</v>
      </c>
      <c r="B94" s="266" t="s">
        <v>385</v>
      </c>
      <c r="C94" s="338" t="n">
        <v>0</v>
      </c>
      <c r="D94" s="336"/>
      <c r="E94" s="337" t="n">
        <v>0</v>
      </c>
      <c r="F94" s="337" t="n">
        <v>0</v>
      </c>
    </row>
    <row r="95" customFormat="false" ht="25" hidden="false" customHeight="true" outlineLevel="0" collapsed="false">
      <c r="A95" s="265" t="s">
        <v>386</v>
      </c>
      <c r="B95" s="266" t="s">
        <v>387</v>
      </c>
      <c r="C95" s="338" t="n">
        <v>0</v>
      </c>
      <c r="D95" s="336"/>
      <c r="E95" s="337" t="n">
        <v>0</v>
      </c>
      <c r="F95" s="337" t="n">
        <v>0</v>
      </c>
    </row>
    <row r="96" customFormat="false" ht="25" hidden="false" customHeight="true" outlineLevel="0" collapsed="false">
      <c r="A96" s="265" t="s">
        <v>388</v>
      </c>
      <c r="B96" s="266" t="s">
        <v>389</v>
      </c>
      <c r="C96" s="338" t="n">
        <v>0</v>
      </c>
      <c r="D96" s="336"/>
      <c r="E96" s="337" t="n">
        <v>0</v>
      </c>
      <c r="F96" s="337" t="n">
        <v>0</v>
      </c>
    </row>
    <row r="97" customFormat="false" ht="25" hidden="false" customHeight="true" outlineLevel="0" collapsed="false">
      <c r="A97" s="265" t="s">
        <v>390</v>
      </c>
      <c r="B97" s="266" t="s">
        <v>391</v>
      </c>
      <c r="C97" s="338" t="n">
        <v>0</v>
      </c>
      <c r="D97" s="336"/>
      <c r="E97" s="337" t="n">
        <v>0</v>
      </c>
      <c r="F97" s="337" t="n">
        <v>0</v>
      </c>
    </row>
    <row r="98" customFormat="false" ht="25" hidden="false" customHeight="true" outlineLevel="0" collapsed="false">
      <c r="A98" s="265" t="s">
        <v>392</v>
      </c>
      <c r="B98" s="266" t="s">
        <v>393</v>
      </c>
      <c r="C98" s="338" t="n">
        <v>0</v>
      </c>
      <c r="D98" s="336"/>
      <c r="E98" s="337" t="n">
        <v>0</v>
      </c>
      <c r="F98" s="337" t="n">
        <v>0</v>
      </c>
    </row>
    <row r="99" customFormat="false" ht="25" hidden="false" customHeight="true" outlineLevel="0" collapsed="false">
      <c r="A99" s="265" t="s">
        <v>394</v>
      </c>
      <c r="B99" s="266" t="s">
        <v>395</v>
      </c>
      <c r="C99" s="338" t="n">
        <v>0</v>
      </c>
      <c r="D99" s="336"/>
      <c r="E99" s="337" t="n">
        <v>0</v>
      </c>
      <c r="F99" s="337" t="n">
        <v>0</v>
      </c>
    </row>
    <row r="100" customFormat="false" ht="25" hidden="false" customHeight="true" outlineLevel="0" collapsed="false">
      <c r="A100" s="265" t="s">
        <v>396</v>
      </c>
      <c r="B100" s="266" t="s">
        <v>397</v>
      </c>
      <c r="C100" s="338" t="n">
        <v>0</v>
      </c>
      <c r="D100" s="336"/>
      <c r="E100" s="337" t="n">
        <v>0</v>
      </c>
      <c r="F100" s="337" t="n">
        <v>0</v>
      </c>
    </row>
    <row r="101" customFormat="false" ht="25" hidden="false" customHeight="true" outlineLevel="0" collapsed="false">
      <c r="A101" s="265" t="s">
        <v>398</v>
      </c>
      <c r="B101" s="266" t="s">
        <v>399</v>
      </c>
      <c r="C101" s="338" t="n">
        <v>0</v>
      </c>
      <c r="D101" s="336"/>
      <c r="E101" s="337" t="n">
        <v>0</v>
      </c>
      <c r="F101" s="337" t="n">
        <v>0</v>
      </c>
    </row>
    <row r="102" customFormat="false" ht="25" hidden="false" customHeight="true" outlineLevel="0" collapsed="false">
      <c r="A102" s="265" t="s">
        <v>400</v>
      </c>
      <c r="B102" s="266" t="s">
        <v>401</v>
      </c>
      <c r="C102" s="338" t="n">
        <v>0</v>
      </c>
      <c r="D102" s="336"/>
      <c r="E102" s="337" t="n">
        <v>0</v>
      </c>
      <c r="F102" s="337" t="n">
        <v>0</v>
      </c>
    </row>
    <row r="103" customFormat="false" ht="25" hidden="false" customHeight="true" outlineLevel="0" collapsed="false">
      <c r="A103" s="109" t="s">
        <v>402</v>
      </c>
      <c r="B103" s="260" t="s">
        <v>403</v>
      </c>
      <c r="C103" s="338" t="n">
        <v>0</v>
      </c>
      <c r="D103" s="338" t="n">
        <v>0</v>
      </c>
      <c r="E103" s="339"/>
      <c r="F103" s="339"/>
    </row>
    <row r="104" customFormat="false" ht="25" hidden="false" customHeight="true" outlineLevel="0" collapsed="false">
      <c r="A104" s="109" t="s">
        <v>404</v>
      </c>
      <c r="B104" s="260" t="s">
        <v>405</v>
      </c>
      <c r="C104" s="338" t="n">
        <v>0</v>
      </c>
      <c r="D104" s="338" t="n">
        <v>0</v>
      </c>
      <c r="E104" s="337" t="n">
        <v>0</v>
      </c>
      <c r="F104" s="339"/>
    </row>
    <row r="105" customFormat="false" ht="25" hidden="false" customHeight="true" outlineLevel="0" collapsed="false">
      <c r="A105" s="109" t="s">
        <v>406</v>
      </c>
      <c r="B105" s="260" t="s">
        <v>407</v>
      </c>
      <c r="C105" s="338" t="n">
        <v>0</v>
      </c>
      <c r="D105" s="338" t="n">
        <v>0</v>
      </c>
      <c r="E105" s="339"/>
      <c r="F105" s="339"/>
    </row>
    <row r="106" customFormat="false" ht="25" hidden="false" customHeight="true" outlineLevel="0" collapsed="false">
      <c r="A106" s="265" t="s">
        <v>156</v>
      </c>
      <c r="B106" s="266" t="s">
        <v>408</v>
      </c>
      <c r="C106" s="336"/>
      <c r="D106" s="336"/>
      <c r="E106" s="337" t="n">
        <v>0</v>
      </c>
      <c r="F106" s="337" t="n">
        <v>0</v>
      </c>
    </row>
    <row r="107" s="272" customFormat="true" ht="25" hidden="false" customHeight="true" outlineLevel="0" collapsed="false">
      <c r="A107" s="265" t="s">
        <v>162</v>
      </c>
      <c r="B107" s="266" t="s">
        <v>409</v>
      </c>
      <c r="C107" s="336"/>
      <c r="D107" s="336"/>
      <c r="E107" s="337" t="n">
        <v>0</v>
      </c>
      <c r="F107" s="337" t="n">
        <v>0</v>
      </c>
    </row>
    <row r="108" s="272" customFormat="true" ht="25" hidden="false" customHeight="true" outlineLevel="0" collapsed="false">
      <c r="A108" s="265" t="s">
        <v>167</v>
      </c>
      <c r="B108" s="266" t="s">
        <v>410</v>
      </c>
      <c r="C108" s="336"/>
      <c r="D108" s="336"/>
      <c r="E108" s="337" t="n">
        <v>0</v>
      </c>
      <c r="F108" s="337" t="n">
        <v>0</v>
      </c>
    </row>
    <row r="109" s="272" customFormat="true" ht="25" hidden="false" customHeight="true" outlineLevel="0" collapsed="false">
      <c r="A109" s="265" t="s">
        <v>170</v>
      </c>
      <c r="B109" s="266" t="s">
        <v>411</v>
      </c>
      <c r="C109" s="336"/>
      <c r="D109" s="336"/>
      <c r="E109" s="337" t="n">
        <v>0</v>
      </c>
      <c r="F109" s="337" t="n">
        <v>0</v>
      </c>
    </row>
    <row r="110" s="272" customFormat="true" ht="25" hidden="false" customHeight="true" outlineLevel="0" collapsed="false">
      <c r="A110" s="265" t="s">
        <v>157</v>
      </c>
      <c r="B110" s="266" t="s">
        <v>412</v>
      </c>
      <c r="C110" s="336"/>
      <c r="D110" s="336"/>
      <c r="E110" s="337" t="n">
        <v>0</v>
      </c>
      <c r="F110" s="337" t="n">
        <v>0</v>
      </c>
    </row>
    <row r="111" s="272" customFormat="true" ht="25" hidden="false" customHeight="true" outlineLevel="0" collapsed="false">
      <c r="A111" s="265" t="s">
        <v>163</v>
      </c>
      <c r="B111" s="266" t="s">
        <v>413</v>
      </c>
      <c r="C111" s="336"/>
      <c r="D111" s="336"/>
      <c r="E111" s="337" t="n">
        <v>0</v>
      </c>
      <c r="F111" s="337" t="n">
        <v>0</v>
      </c>
    </row>
    <row r="112" s="272" customFormat="true" ht="25" hidden="false" customHeight="true" outlineLevel="0" collapsed="false">
      <c r="A112" s="265" t="s">
        <v>168</v>
      </c>
      <c r="B112" s="266" t="s">
        <v>414</v>
      </c>
      <c r="C112" s="336"/>
      <c r="D112" s="336"/>
      <c r="E112" s="337" t="n">
        <v>0</v>
      </c>
      <c r="F112" s="337" t="n">
        <v>0</v>
      </c>
    </row>
    <row r="113" s="272" customFormat="true" ht="25" hidden="false" customHeight="true" outlineLevel="0" collapsed="false">
      <c r="A113" s="265" t="s">
        <v>171</v>
      </c>
      <c r="B113" s="266" t="s">
        <v>415</v>
      </c>
      <c r="C113" s="336"/>
      <c r="D113" s="336"/>
      <c r="E113" s="337" t="n">
        <v>0</v>
      </c>
      <c r="F113" s="337" t="n">
        <v>0</v>
      </c>
    </row>
    <row r="114" s="272" customFormat="true" ht="25" hidden="false" customHeight="true" outlineLevel="0" collapsed="false">
      <c r="A114" s="265" t="s">
        <v>173</v>
      </c>
      <c r="B114" s="266" t="s">
        <v>416</v>
      </c>
      <c r="C114" s="336"/>
      <c r="D114" s="336"/>
      <c r="E114" s="337" t="n">
        <v>0</v>
      </c>
      <c r="F114" s="337" t="n">
        <v>0</v>
      </c>
    </row>
    <row r="115" s="272" customFormat="true" ht="25" hidden="false" customHeight="true" outlineLevel="0" collapsed="false">
      <c r="A115" s="265" t="s">
        <v>174</v>
      </c>
      <c r="B115" s="266" t="s">
        <v>417</v>
      </c>
      <c r="C115" s="336"/>
      <c r="D115" s="336"/>
      <c r="E115" s="337" t="n">
        <v>0</v>
      </c>
      <c r="F115" s="337" t="n">
        <v>0</v>
      </c>
    </row>
    <row r="116" s="272" customFormat="true" ht="25" hidden="false" customHeight="true" outlineLevel="0" collapsed="false">
      <c r="A116" s="265" t="s">
        <v>176</v>
      </c>
      <c r="B116" s="266" t="s">
        <v>418</v>
      </c>
      <c r="C116" s="336"/>
      <c r="D116" s="336"/>
      <c r="E116" s="337" t="n">
        <v>0</v>
      </c>
      <c r="F116" s="337" t="n">
        <v>0</v>
      </c>
    </row>
    <row r="117" s="272" customFormat="true" ht="25" hidden="false" customHeight="true" outlineLevel="0" collapsed="false">
      <c r="A117" s="265" t="s">
        <v>179</v>
      </c>
      <c r="B117" s="266" t="s">
        <v>419</v>
      </c>
      <c r="C117" s="336"/>
      <c r="D117" s="336"/>
      <c r="E117" s="337" t="n">
        <v>0</v>
      </c>
      <c r="F117" s="337" t="n">
        <v>0</v>
      </c>
    </row>
    <row r="118" s="272" customFormat="true" ht="25" hidden="false" customHeight="true" outlineLevel="0" collapsed="false">
      <c r="A118" s="273" t="s">
        <v>158</v>
      </c>
      <c r="B118" s="274" t="s">
        <v>420</v>
      </c>
      <c r="C118" s="336"/>
      <c r="D118" s="336"/>
      <c r="E118" s="337" t="n">
        <v>0</v>
      </c>
      <c r="F118" s="337" t="n">
        <v>0</v>
      </c>
    </row>
    <row r="119" s="272" customFormat="true" ht="25" hidden="false" customHeight="true" outlineLevel="0" collapsed="false">
      <c r="A119" s="273" t="s">
        <v>164</v>
      </c>
      <c r="B119" s="274" t="s">
        <v>421</v>
      </c>
      <c r="C119" s="336"/>
      <c r="D119" s="336"/>
      <c r="E119" s="337" t="n">
        <v>0</v>
      </c>
      <c r="F119" s="337" t="n">
        <v>0</v>
      </c>
    </row>
    <row r="120" s="272" customFormat="true" ht="25" hidden="false" customHeight="true" outlineLevel="0" collapsed="false">
      <c r="A120" s="273" t="s">
        <v>169</v>
      </c>
      <c r="B120" s="274" t="s">
        <v>422</v>
      </c>
      <c r="C120" s="336"/>
      <c r="D120" s="336"/>
      <c r="E120" s="337" t="n">
        <v>0</v>
      </c>
      <c r="F120" s="337" t="n">
        <v>0</v>
      </c>
    </row>
    <row r="121" s="272" customFormat="true" ht="25" hidden="false" customHeight="true" outlineLevel="0" collapsed="false">
      <c r="A121" s="273" t="s">
        <v>172</v>
      </c>
      <c r="B121" s="274" t="s">
        <v>423</v>
      </c>
      <c r="C121" s="336"/>
      <c r="D121" s="336"/>
      <c r="E121" s="337" t="n">
        <v>0</v>
      </c>
      <c r="F121" s="337" t="n">
        <v>0</v>
      </c>
    </row>
    <row r="122" s="272" customFormat="true" ht="25" hidden="false" customHeight="true" outlineLevel="0" collapsed="false">
      <c r="A122" s="265" t="s">
        <v>180</v>
      </c>
      <c r="B122" s="266" t="s">
        <v>424</v>
      </c>
      <c r="C122" s="336"/>
      <c r="D122" s="336"/>
      <c r="E122" s="337" t="n">
        <v>0</v>
      </c>
      <c r="F122" s="337" t="n">
        <v>0</v>
      </c>
    </row>
    <row r="123" s="272" customFormat="true" ht="25" hidden="false" customHeight="true" outlineLevel="0" collapsed="false">
      <c r="A123" s="265" t="s">
        <v>181</v>
      </c>
      <c r="B123" s="266" t="s">
        <v>425</v>
      </c>
      <c r="C123" s="336"/>
      <c r="D123" s="336"/>
      <c r="E123" s="337" t="n">
        <v>0</v>
      </c>
      <c r="F123" s="337" t="n">
        <v>0</v>
      </c>
    </row>
    <row r="124" s="272" customFormat="true" ht="25" hidden="false" customHeight="true" outlineLevel="0" collapsed="false">
      <c r="A124" s="265" t="s">
        <v>182</v>
      </c>
      <c r="B124" s="266" t="s">
        <v>426</v>
      </c>
      <c r="C124" s="336"/>
      <c r="D124" s="336"/>
      <c r="E124" s="337" t="n">
        <v>0</v>
      </c>
      <c r="F124" s="337" t="n">
        <v>0</v>
      </c>
    </row>
    <row r="125" s="272" customFormat="true" ht="25" hidden="false" customHeight="true" outlineLevel="0" collapsed="false">
      <c r="A125" s="265" t="s">
        <v>183</v>
      </c>
      <c r="B125" s="266" t="s">
        <v>427</v>
      </c>
      <c r="C125" s="336"/>
      <c r="D125" s="336"/>
      <c r="E125" s="337" t="n">
        <v>0</v>
      </c>
      <c r="F125" s="337" t="n">
        <v>0</v>
      </c>
    </row>
    <row r="126" s="272" customFormat="true" ht="25" hidden="false" customHeight="true" outlineLevel="0" collapsed="false">
      <c r="A126" s="265" t="s">
        <v>184</v>
      </c>
      <c r="B126" s="266" t="s">
        <v>428</v>
      </c>
      <c r="C126" s="336"/>
      <c r="D126" s="336"/>
      <c r="E126" s="337" t="n">
        <v>0</v>
      </c>
      <c r="F126" s="337" t="n">
        <v>0</v>
      </c>
    </row>
    <row r="127" s="272" customFormat="true" ht="25" hidden="false" customHeight="true" outlineLevel="0" collapsed="false">
      <c r="A127" s="265" t="s">
        <v>185</v>
      </c>
      <c r="B127" s="266" t="s">
        <v>429</v>
      </c>
      <c r="C127" s="336"/>
      <c r="D127" s="336"/>
      <c r="E127" s="337" t="n">
        <v>0</v>
      </c>
      <c r="F127" s="337" t="n">
        <v>0</v>
      </c>
    </row>
    <row r="128" s="272" customFormat="true" ht="25" hidden="false" customHeight="true" outlineLevel="0" collapsed="false">
      <c r="A128" s="265" t="s">
        <v>186</v>
      </c>
      <c r="B128" s="266" t="s">
        <v>430</v>
      </c>
      <c r="C128" s="336"/>
      <c r="D128" s="336"/>
      <c r="E128" s="337" t="n">
        <v>0</v>
      </c>
      <c r="F128" s="337" t="n">
        <v>0</v>
      </c>
    </row>
    <row r="129" s="272" customFormat="true" ht="25" hidden="false" customHeight="true" outlineLevel="0" collapsed="false">
      <c r="A129" s="265" t="s">
        <v>187</v>
      </c>
      <c r="B129" s="266" t="s">
        <v>431</v>
      </c>
      <c r="C129" s="336"/>
      <c r="D129" s="336"/>
      <c r="E129" s="337" t="n">
        <v>0</v>
      </c>
      <c r="F129" s="337" t="n">
        <v>0</v>
      </c>
    </row>
    <row r="130" s="272" customFormat="true" ht="25" hidden="false" customHeight="true" outlineLevel="0" collapsed="false">
      <c r="A130" s="265" t="s">
        <v>188</v>
      </c>
      <c r="B130" s="266" t="s">
        <v>432</v>
      </c>
      <c r="C130" s="336"/>
      <c r="D130" s="336"/>
      <c r="E130" s="337" t="n">
        <v>0</v>
      </c>
      <c r="F130" s="337" t="n">
        <v>0</v>
      </c>
    </row>
    <row r="131" s="272" customFormat="true" ht="25" hidden="false" customHeight="true" outlineLevel="0" collapsed="false">
      <c r="A131" s="265" t="s">
        <v>191</v>
      </c>
      <c r="B131" s="266" t="s">
        <v>433</v>
      </c>
      <c r="C131" s="336"/>
      <c r="D131" s="337" t="n">
        <v>0</v>
      </c>
      <c r="E131" s="337" t="n">
        <v>0</v>
      </c>
      <c r="F131" s="337" t="n">
        <v>0</v>
      </c>
    </row>
    <row r="132" s="272" customFormat="true" ht="25" hidden="false" customHeight="true" outlineLevel="0" collapsed="false">
      <c r="A132" s="265" t="s">
        <v>193</v>
      </c>
      <c r="B132" s="266" t="s">
        <v>434</v>
      </c>
      <c r="C132" s="336"/>
      <c r="D132" s="337" t="n">
        <v>0</v>
      </c>
      <c r="E132" s="337" t="n">
        <v>0</v>
      </c>
      <c r="F132" s="337" t="n">
        <v>0</v>
      </c>
    </row>
    <row r="133" s="272" customFormat="true" ht="25" hidden="false" customHeight="true" outlineLevel="0" collapsed="false">
      <c r="A133" s="265" t="s">
        <v>195</v>
      </c>
      <c r="B133" s="266" t="s">
        <v>435</v>
      </c>
      <c r="C133" s="336"/>
      <c r="D133" s="336"/>
      <c r="E133" s="337" t="n">
        <v>0</v>
      </c>
      <c r="F133" s="337" t="n">
        <v>0</v>
      </c>
    </row>
    <row r="134" s="272" customFormat="true" ht="25" hidden="false" customHeight="true" outlineLevel="0" collapsed="false">
      <c r="A134" s="265" t="s">
        <v>200</v>
      </c>
      <c r="B134" s="266" t="s">
        <v>436</v>
      </c>
      <c r="C134" s="336"/>
      <c r="D134" s="336"/>
      <c r="E134" s="337" t="n">
        <v>0</v>
      </c>
      <c r="F134" s="337" t="n">
        <v>0</v>
      </c>
    </row>
    <row r="135" s="272" customFormat="true" ht="25" hidden="false" customHeight="true" outlineLevel="0" collapsed="false">
      <c r="A135" s="265" t="s">
        <v>201</v>
      </c>
      <c r="B135" s="266" t="s">
        <v>437</v>
      </c>
      <c r="C135" s="336"/>
      <c r="D135" s="336"/>
      <c r="E135" s="337" t="n">
        <v>0</v>
      </c>
      <c r="F135" s="337" t="n">
        <v>0</v>
      </c>
    </row>
    <row r="136" s="272" customFormat="true" ht="25" hidden="false" customHeight="true" outlineLevel="0" collapsed="false">
      <c r="A136" s="265" t="s">
        <v>202</v>
      </c>
      <c r="B136" s="266" t="s">
        <v>438</v>
      </c>
      <c r="C136" s="336"/>
      <c r="D136" s="336"/>
      <c r="E136" s="337" t="n">
        <v>0</v>
      </c>
      <c r="F136" s="337" t="n">
        <v>0</v>
      </c>
    </row>
    <row r="137" s="272" customFormat="true" ht="25" hidden="false" customHeight="true" outlineLevel="0" collapsed="false">
      <c r="A137" s="265" t="s">
        <v>203</v>
      </c>
      <c r="B137" s="266" t="s">
        <v>439</v>
      </c>
      <c r="C137" s="336"/>
      <c r="D137" s="336"/>
      <c r="E137" s="337" t="n">
        <v>0</v>
      </c>
      <c r="F137" s="337" t="n">
        <v>0</v>
      </c>
    </row>
    <row r="138" s="272" customFormat="true" ht="25" hidden="false" customHeight="true" outlineLevel="0" collapsed="false">
      <c r="A138" s="265" t="s">
        <v>204</v>
      </c>
      <c r="B138" s="266" t="s">
        <v>440</v>
      </c>
      <c r="C138" s="336"/>
      <c r="D138" s="336"/>
      <c r="E138" s="337" t="n">
        <v>0</v>
      </c>
      <c r="F138" s="337" t="n">
        <v>0</v>
      </c>
    </row>
    <row r="139" s="272" customFormat="true" ht="25" hidden="false" customHeight="true" outlineLevel="0" collapsed="false">
      <c r="A139" s="265" t="s">
        <v>441</v>
      </c>
      <c r="B139" s="266" t="s">
        <v>442</v>
      </c>
      <c r="C139" s="338" t="n">
        <v>0</v>
      </c>
      <c r="D139" s="336"/>
      <c r="E139" s="337" t="n">
        <v>0</v>
      </c>
      <c r="F139" s="337" t="n">
        <v>0</v>
      </c>
    </row>
    <row r="140" customFormat="false" ht="25" hidden="false" customHeight="true" outlineLevel="0" collapsed="false">
      <c r="A140" s="265" t="s">
        <v>443</v>
      </c>
      <c r="B140" s="266" t="s">
        <v>444</v>
      </c>
      <c r="C140" s="338" t="n">
        <v>0</v>
      </c>
      <c r="D140" s="336"/>
      <c r="E140" s="337" t="n">
        <v>0</v>
      </c>
      <c r="F140" s="337" t="n">
        <v>0</v>
      </c>
    </row>
    <row r="141" customFormat="false" ht="25" hidden="false" customHeight="true" outlineLevel="0" collapsed="false">
      <c r="A141" s="265" t="s">
        <v>445</v>
      </c>
      <c r="B141" s="266" t="s">
        <v>446</v>
      </c>
      <c r="C141" s="338" t="n">
        <v>0</v>
      </c>
      <c r="D141" s="336"/>
      <c r="E141" s="337" t="n">
        <v>0</v>
      </c>
      <c r="F141" s="337" t="n">
        <v>0</v>
      </c>
    </row>
    <row r="142" customFormat="false" ht="25" hidden="false" customHeight="true" outlineLevel="0" collapsed="false">
      <c r="A142" s="265" t="s">
        <v>447</v>
      </c>
      <c r="B142" s="266" t="s">
        <v>448</v>
      </c>
      <c r="C142" s="338" t="n">
        <v>0</v>
      </c>
      <c r="D142" s="336"/>
      <c r="E142" s="337" t="n">
        <v>0</v>
      </c>
      <c r="F142" s="337" t="n">
        <v>0</v>
      </c>
    </row>
    <row r="143" customFormat="false" ht="25" hidden="false" customHeight="true" outlineLevel="0" collapsed="false">
      <c r="A143" s="265" t="s">
        <v>449</v>
      </c>
      <c r="B143" s="275" t="s">
        <v>450</v>
      </c>
      <c r="C143" s="338" t="n">
        <v>0</v>
      </c>
      <c r="D143" s="336"/>
      <c r="E143" s="337" t="n">
        <v>0</v>
      </c>
      <c r="F143" s="337" t="n">
        <v>0</v>
      </c>
    </row>
    <row r="144" customFormat="false" ht="25" hidden="false" customHeight="true" outlineLevel="0" collapsed="false">
      <c r="A144" s="265" t="s">
        <v>451</v>
      </c>
      <c r="B144" s="275" t="s">
        <v>452</v>
      </c>
      <c r="C144" s="338" t="n">
        <v>0</v>
      </c>
      <c r="D144" s="336"/>
      <c r="E144" s="337" t="n">
        <v>0</v>
      </c>
      <c r="F144" s="337" t="n">
        <v>0</v>
      </c>
    </row>
    <row r="145" customFormat="false" ht="25" hidden="false" customHeight="true" outlineLevel="0" collapsed="false">
      <c r="A145" s="265" t="s">
        <v>453</v>
      </c>
      <c r="B145" s="275" t="s">
        <v>454</v>
      </c>
      <c r="C145" s="338" t="n">
        <v>0</v>
      </c>
      <c r="D145" s="336"/>
      <c r="E145" s="337" t="n">
        <v>0</v>
      </c>
      <c r="F145" s="337" t="n">
        <v>0</v>
      </c>
    </row>
    <row r="146" customFormat="false" ht="25" hidden="false" customHeight="true" outlineLevel="0" collapsed="false">
      <c r="A146" s="265" t="s">
        <v>455</v>
      </c>
      <c r="B146" s="275" t="s">
        <v>456</v>
      </c>
      <c r="C146" s="338" t="n">
        <v>0</v>
      </c>
      <c r="D146" s="336"/>
      <c r="E146" s="337" t="n">
        <v>0</v>
      </c>
      <c r="F146" s="337" t="n">
        <v>0</v>
      </c>
    </row>
    <row r="147" customFormat="false" ht="25" hidden="false" customHeight="true" outlineLevel="0" collapsed="false">
      <c r="A147" s="273" t="s">
        <v>457</v>
      </c>
      <c r="B147" s="274" t="s">
        <v>458</v>
      </c>
      <c r="C147" s="338" t="n">
        <v>0</v>
      </c>
      <c r="D147" s="336"/>
      <c r="E147" s="337" t="n">
        <v>0</v>
      </c>
      <c r="F147" s="337" t="n">
        <v>0</v>
      </c>
    </row>
    <row r="148" customFormat="false" ht="25" hidden="false" customHeight="true" outlineLevel="0" collapsed="false">
      <c r="A148" s="273" t="s">
        <v>459</v>
      </c>
      <c r="B148" s="274" t="s">
        <v>460</v>
      </c>
      <c r="C148" s="338" t="n">
        <v>0</v>
      </c>
      <c r="D148" s="336"/>
      <c r="E148" s="337" t="n">
        <v>0</v>
      </c>
      <c r="F148" s="337" t="n">
        <v>0</v>
      </c>
    </row>
    <row r="149" customFormat="false" ht="25" hidden="false" customHeight="true" outlineLevel="0" collapsed="false">
      <c r="A149" s="273" t="s">
        <v>461</v>
      </c>
      <c r="B149" s="274" t="s">
        <v>462</v>
      </c>
      <c r="C149" s="338" t="n">
        <v>0</v>
      </c>
      <c r="D149" s="336"/>
      <c r="E149" s="337" t="n">
        <v>0</v>
      </c>
      <c r="F149" s="337" t="n">
        <v>0</v>
      </c>
    </row>
    <row r="150" customFormat="false" ht="25" hidden="false" customHeight="true" outlineLevel="0" collapsed="false">
      <c r="A150" s="273" t="s">
        <v>463</v>
      </c>
      <c r="B150" s="274" t="s">
        <v>464</v>
      </c>
      <c r="C150" s="338" t="n">
        <v>0</v>
      </c>
      <c r="D150" s="336"/>
      <c r="E150" s="337" t="n">
        <v>0</v>
      </c>
      <c r="F150" s="337" t="n">
        <v>0</v>
      </c>
    </row>
    <row r="151" customFormat="false" ht="25" hidden="false" customHeight="true" outlineLevel="0" collapsed="false">
      <c r="A151" s="265" t="s">
        <v>465</v>
      </c>
      <c r="B151" s="266" t="s">
        <v>466</v>
      </c>
      <c r="C151" s="336"/>
      <c r="D151" s="338" t="n">
        <v>0</v>
      </c>
      <c r="E151" s="337" t="n">
        <v>0</v>
      </c>
      <c r="F151" s="337" t="n">
        <v>0</v>
      </c>
    </row>
    <row r="152" customFormat="false" ht="25" hidden="false" customHeight="true" outlineLevel="0" collapsed="false">
      <c r="A152" s="265" t="s">
        <v>467</v>
      </c>
      <c r="B152" s="266" t="s">
        <v>468</v>
      </c>
      <c r="C152" s="338" t="n">
        <v>0</v>
      </c>
      <c r="D152" s="336"/>
      <c r="E152" s="337" t="n">
        <v>0</v>
      </c>
      <c r="F152" s="337" t="n">
        <v>0</v>
      </c>
    </row>
    <row r="153" customFormat="false" ht="25" hidden="false" customHeight="true" outlineLevel="0" collapsed="false">
      <c r="A153" s="109" t="s">
        <v>469</v>
      </c>
      <c r="B153" s="260" t="s">
        <v>470</v>
      </c>
      <c r="C153" s="338" t="n">
        <v>0</v>
      </c>
      <c r="D153" s="338" t="n">
        <v>0</v>
      </c>
      <c r="E153" s="339"/>
      <c r="F153" s="339"/>
    </row>
    <row r="154" customFormat="false" ht="25" hidden="false" customHeight="true" outlineLevel="0" collapsed="false">
      <c r="A154" s="109" t="s">
        <v>471</v>
      </c>
      <c r="B154" s="260" t="s">
        <v>472</v>
      </c>
      <c r="C154" s="338" t="n">
        <v>0</v>
      </c>
      <c r="D154" s="338" t="n">
        <v>0</v>
      </c>
      <c r="E154" s="337" t="n">
        <v>0</v>
      </c>
      <c r="F154" s="339"/>
    </row>
    <row r="155" customFormat="false" ht="25" hidden="false" customHeight="true" outlineLevel="0" collapsed="false">
      <c r="A155" s="109" t="s">
        <v>473</v>
      </c>
      <c r="B155" s="260" t="s">
        <v>474</v>
      </c>
      <c r="C155" s="338" t="n">
        <v>0</v>
      </c>
      <c r="D155" s="338" t="n">
        <v>0</v>
      </c>
      <c r="E155" s="339"/>
      <c r="F155" s="339"/>
    </row>
    <row r="156" customFormat="false" ht="25" hidden="false" customHeight="true" outlineLevel="0" collapsed="false">
      <c r="A156" s="265" t="s">
        <v>208</v>
      </c>
      <c r="B156" s="266" t="s">
        <v>475</v>
      </c>
      <c r="C156" s="336"/>
      <c r="D156" s="338" t="n">
        <v>0</v>
      </c>
      <c r="E156" s="337" t="n">
        <v>0</v>
      </c>
      <c r="F156" s="337" t="n">
        <v>0</v>
      </c>
    </row>
    <row r="157" customFormat="false" ht="25" hidden="false" customHeight="true" outlineLevel="0" collapsed="false">
      <c r="A157" s="265" t="s">
        <v>210</v>
      </c>
      <c r="B157" s="266" t="s">
        <v>476</v>
      </c>
      <c r="C157" s="336"/>
      <c r="D157" s="338" t="n">
        <v>0</v>
      </c>
      <c r="E157" s="337" t="n">
        <v>0</v>
      </c>
      <c r="F157" s="337" t="n">
        <v>0</v>
      </c>
    </row>
    <row r="158" customFormat="false" ht="25" hidden="false" customHeight="true" outlineLevel="0" collapsed="false">
      <c r="A158" s="265" t="s">
        <v>212</v>
      </c>
      <c r="B158" s="266" t="s">
        <v>477</v>
      </c>
      <c r="C158" s="336"/>
      <c r="D158" s="338" t="n">
        <v>0</v>
      </c>
      <c r="E158" s="337" t="n">
        <v>0</v>
      </c>
      <c r="F158" s="337" t="n">
        <v>0</v>
      </c>
    </row>
    <row r="159" customFormat="false" ht="25" hidden="false" customHeight="true" outlineLevel="0" collapsed="false">
      <c r="A159" s="265" t="s">
        <v>214</v>
      </c>
      <c r="B159" s="266" t="s">
        <v>478</v>
      </c>
      <c r="C159" s="336"/>
      <c r="D159" s="338" t="n">
        <v>0</v>
      </c>
      <c r="E159" s="337" t="n">
        <v>0</v>
      </c>
      <c r="F159" s="337" t="n">
        <v>0</v>
      </c>
    </row>
    <row r="160" customFormat="false" ht="25" hidden="false" customHeight="true" outlineLevel="0" collapsed="false">
      <c r="A160" s="265" t="s">
        <v>216</v>
      </c>
      <c r="B160" s="266" t="s">
        <v>479</v>
      </c>
      <c r="C160" s="336"/>
      <c r="D160" s="338" t="n">
        <v>0</v>
      </c>
      <c r="E160" s="337" t="n">
        <v>0</v>
      </c>
      <c r="F160" s="337" t="n">
        <v>0</v>
      </c>
    </row>
    <row r="161" customFormat="false" ht="25" hidden="false" customHeight="true" outlineLevel="0" collapsed="false">
      <c r="A161" s="265" t="s">
        <v>218</v>
      </c>
      <c r="B161" s="266" t="s">
        <v>480</v>
      </c>
      <c r="C161" s="336"/>
      <c r="D161" s="338" t="n">
        <v>0</v>
      </c>
      <c r="E161" s="337" t="n">
        <v>0</v>
      </c>
      <c r="F161" s="337" t="n">
        <v>0</v>
      </c>
    </row>
    <row r="162" customFormat="false" ht="25" hidden="false" customHeight="true" outlineLevel="0" collapsed="false">
      <c r="A162" s="265" t="s">
        <v>220</v>
      </c>
      <c r="B162" s="266" t="s">
        <v>481</v>
      </c>
      <c r="C162" s="336"/>
      <c r="D162" s="338" t="n">
        <v>0</v>
      </c>
      <c r="E162" s="337" t="n">
        <v>0</v>
      </c>
      <c r="F162" s="337" t="n">
        <v>0</v>
      </c>
    </row>
    <row r="163" customFormat="false" ht="25" hidden="false" customHeight="true" outlineLevel="0" collapsed="false">
      <c r="A163" s="265" t="s">
        <v>222</v>
      </c>
      <c r="B163" s="266" t="s">
        <v>482</v>
      </c>
      <c r="C163" s="336"/>
      <c r="D163" s="338" t="n">
        <v>0</v>
      </c>
      <c r="E163" s="337" t="n">
        <v>0</v>
      </c>
      <c r="F163" s="337" t="n">
        <v>0</v>
      </c>
    </row>
    <row r="164" customFormat="false" ht="25" hidden="false" customHeight="true" outlineLevel="0" collapsed="false">
      <c r="A164" s="265" t="s">
        <v>224</v>
      </c>
      <c r="B164" s="266" t="s">
        <v>483</v>
      </c>
      <c r="C164" s="336"/>
      <c r="D164" s="338" t="n">
        <v>0</v>
      </c>
      <c r="E164" s="337" t="n">
        <v>0</v>
      </c>
      <c r="F164" s="337" t="n">
        <v>0</v>
      </c>
    </row>
    <row r="165" customFormat="false" ht="25" hidden="false" customHeight="true" outlineLevel="0" collapsed="false">
      <c r="A165" s="265" t="s">
        <v>226</v>
      </c>
      <c r="B165" s="266" t="s">
        <v>484</v>
      </c>
      <c r="C165" s="336"/>
      <c r="D165" s="338" t="n">
        <v>0</v>
      </c>
      <c r="E165" s="337" t="n">
        <v>0</v>
      </c>
      <c r="F165" s="337" t="n">
        <v>0</v>
      </c>
    </row>
    <row r="166" customFormat="false" ht="25" hidden="false" customHeight="true" outlineLevel="0" collapsed="false">
      <c r="A166" s="265" t="s">
        <v>228</v>
      </c>
      <c r="B166" s="266" t="s">
        <v>485</v>
      </c>
      <c r="C166" s="336"/>
      <c r="D166" s="338" t="n">
        <v>0</v>
      </c>
      <c r="E166" s="337" t="n">
        <v>0</v>
      </c>
      <c r="F166" s="337" t="n">
        <v>0</v>
      </c>
    </row>
    <row r="167" customFormat="false" ht="25" hidden="false" customHeight="true" outlineLevel="0" collapsed="false">
      <c r="A167" s="265" t="s">
        <v>230</v>
      </c>
      <c r="B167" s="266" t="s">
        <v>486</v>
      </c>
      <c r="C167" s="336"/>
      <c r="D167" s="338" t="n">
        <v>0</v>
      </c>
      <c r="E167" s="337" t="n">
        <v>0</v>
      </c>
      <c r="F167" s="337" t="n">
        <v>0</v>
      </c>
    </row>
    <row r="168" customFormat="false" ht="25" hidden="false" customHeight="true" outlineLevel="0" collapsed="false">
      <c r="A168" s="265" t="s">
        <v>232</v>
      </c>
      <c r="B168" s="266" t="s">
        <v>487</v>
      </c>
      <c r="C168" s="336"/>
      <c r="D168" s="338" t="n">
        <v>0</v>
      </c>
      <c r="E168" s="337" t="n">
        <v>0</v>
      </c>
      <c r="F168" s="337" t="n">
        <v>0</v>
      </c>
    </row>
    <row r="169" customFormat="false" ht="25" hidden="false" customHeight="true" outlineLevel="0" collapsed="false">
      <c r="A169" s="265" t="s">
        <v>234</v>
      </c>
      <c r="B169" s="266" t="s">
        <v>488</v>
      </c>
      <c r="C169" s="336"/>
      <c r="D169" s="338" t="n">
        <v>0</v>
      </c>
      <c r="E169" s="337" t="n">
        <v>0</v>
      </c>
      <c r="F169" s="337" t="n">
        <v>0</v>
      </c>
    </row>
    <row r="170" customFormat="false" ht="25" hidden="false" customHeight="true" outlineLevel="0" collapsed="false">
      <c r="A170" s="265" t="s">
        <v>236</v>
      </c>
      <c r="B170" s="266" t="s">
        <v>489</v>
      </c>
      <c r="C170" s="336"/>
      <c r="D170" s="338" t="n">
        <v>0</v>
      </c>
      <c r="E170" s="337" t="n">
        <v>0</v>
      </c>
      <c r="F170" s="337" t="n">
        <v>0</v>
      </c>
    </row>
    <row r="171" customFormat="false" ht="25" hidden="false" customHeight="true" outlineLevel="0" collapsed="false">
      <c r="A171" s="265" t="s">
        <v>238</v>
      </c>
      <c r="B171" s="266" t="s">
        <v>490</v>
      </c>
      <c r="C171" s="336"/>
      <c r="D171" s="338" t="n">
        <v>0</v>
      </c>
      <c r="E171" s="337" t="n">
        <v>0</v>
      </c>
      <c r="F171" s="337" t="n">
        <v>0</v>
      </c>
    </row>
    <row r="172" customFormat="false" ht="25" hidden="false" customHeight="true" outlineLevel="0" collapsed="false">
      <c r="A172" s="265" t="s">
        <v>240</v>
      </c>
      <c r="B172" s="266" t="s">
        <v>491</v>
      </c>
      <c r="C172" s="336"/>
      <c r="D172" s="338" t="n">
        <v>0</v>
      </c>
      <c r="E172" s="337" t="n">
        <v>0</v>
      </c>
      <c r="F172" s="337" t="n">
        <v>0</v>
      </c>
    </row>
    <row r="173" customFormat="false" ht="25" hidden="false" customHeight="true" outlineLevel="0" collapsed="false">
      <c r="A173" s="265" t="s">
        <v>242</v>
      </c>
      <c r="B173" s="266" t="s">
        <v>492</v>
      </c>
      <c r="C173" s="336"/>
      <c r="D173" s="338" t="n">
        <v>0</v>
      </c>
      <c r="E173" s="337" t="n">
        <v>0</v>
      </c>
      <c r="F173" s="337" t="n">
        <v>0</v>
      </c>
    </row>
    <row r="174" customFormat="false" ht="25" hidden="false" customHeight="true" outlineLevel="0" collapsed="false">
      <c r="A174" s="265" t="s">
        <v>244</v>
      </c>
      <c r="B174" s="266" t="s">
        <v>493</v>
      </c>
      <c r="C174" s="336"/>
      <c r="D174" s="338" t="n">
        <v>0</v>
      </c>
      <c r="E174" s="337" t="n">
        <v>0</v>
      </c>
      <c r="F174" s="337" t="n">
        <v>0</v>
      </c>
    </row>
    <row r="175" customFormat="false" ht="25" hidden="false" customHeight="true" outlineLevel="0" collapsed="false">
      <c r="A175" s="265" t="s">
        <v>246</v>
      </c>
      <c r="B175" s="266" t="s">
        <v>494</v>
      </c>
      <c r="C175" s="336"/>
      <c r="D175" s="338" t="n">
        <v>0</v>
      </c>
      <c r="E175" s="337" t="n">
        <v>0</v>
      </c>
      <c r="F175" s="337" t="n">
        <v>0</v>
      </c>
    </row>
    <row r="176" customFormat="false" ht="25" hidden="false" customHeight="true" outlineLevel="0" collapsed="false">
      <c r="A176" s="265" t="s">
        <v>248</v>
      </c>
      <c r="B176" s="266" t="s">
        <v>495</v>
      </c>
      <c r="C176" s="336"/>
      <c r="D176" s="338" t="n">
        <v>0</v>
      </c>
      <c r="E176" s="337" t="n">
        <v>0</v>
      </c>
      <c r="F176" s="337" t="n">
        <v>0</v>
      </c>
    </row>
    <row r="177" customFormat="false" ht="25" hidden="false" customHeight="true" outlineLevel="0" collapsed="false">
      <c r="A177" s="265" t="s">
        <v>252</v>
      </c>
      <c r="B177" s="266" t="s">
        <v>496</v>
      </c>
      <c r="C177" s="336"/>
      <c r="D177" s="338" t="n">
        <v>0</v>
      </c>
      <c r="E177" s="337" t="n">
        <v>0</v>
      </c>
      <c r="F177" s="337" t="n">
        <v>0</v>
      </c>
    </row>
    <row r="178" customFormat="false" ht="25" hidden="false" customHeight="true" outlineLevel="0" collapsed="false">
      <c r="A178" s="265" t="s">
        <v>254</v>
      </c>
      <c r="B178" s="266" t="s">
        <v>497</v>
      </c>
      <c r="C178" s="336"/>
      <c r="D178" s="338" t="n">
        <v>0</v>
      </c>
      <c r="E178" s="337" t="n">
        <v>0</v>
      </c>
      <c r="F178" s="337" t="n">
        <v>0</v>
      </c>
    </row>
    <row r="179" customFormat="false" ht="25" hidden="false" customHeight="true" outlineLevel="0" collapsed="false">
      <c r="A179" s="265" t="s">
        <v>256</v>
      </c>
      <c r="B179" s="266" t="s">
        <v>498</v>
      </c>
      <c r="C179" s="336"/>
      <c r="D179" s="338" t="n">
        <v>0</v>
      </c>
      <c r="E179" s="337" t="n">
        <v>0</v>
      </c>
      <c r="F179" s="337" t="n">
        <v>0</v>
      </c>
    </row>
    <row r="180" customFormat="false" ht="25" hidden="false" customHeight="true" outlineLevel="0" collapsed="false">
      <c r="A180" s="265" t="s">
        <v>258</v>
      </c>
      <c r="B180" s="266" t="s">
        <v>499</v>
      </c>
      <c r="C180" s="336"/>
      <c r="D180" s="338" t="n">
        <v>0</v>
      </c>
      <c r="E180" s="337" t="n">
        <v>0</v>
      </c>
      <c r="F180" s="337" t="n">
        <v>0</v>
      </c>
    </row>
    <row r="181" customFormat="false" ht="25" hidden="false" customHeight="true" outlineLevel="0" collapsed="false">
      <c r="A181" s="265" t="s">
        <v>260</v>
      </c>
      <c r="B181" s="266" t="s">
        <v>500</v>
      </c>
      <c r="C181" s="336"/>
      <c r="D181" s="338" t="n">
        <v>0</v>
      </c>
      <c r="E181" s="337" t="n">
        <v>0</v>
      </c>
      <c r="F181" s="337" t="n">
        <v>0</v>
      </c>
    </row>
    <row r="182" customFormat="false" ht="14.15" hidden="false" customHeight="true" outlineLevel="0" collapsed="false">
      <c r="A182" s="272"/>
      <c r="B182" s="275"/>
      <c r="D182" s="243"/>
      <c r="E182" s="276"/>
      <c r="F182" s="277"/>
    </row>
  </sheetData>
  <sheetProtection sheet="true" password="ccf0"/>
  <mergeCells count="1">
    <mergeCell ref="C1:F1"/>
  </mergeCells>
  <dataValidations count="1">
    <dataValidation allowBlank="true" errorStyle="stop" operator="equal" showDropDown="false" showErrorMessage="true" showInputMessage="false" sqref="E3:F42 C41:C54 D43:D45 E44 E46:F102 C85:C105 D103:D105 E104 E106:F130 D131:F132 E133:F150 C139:C150 D151:F151 C152:C155 E152:F152 D153:D155 E154 D156:F181"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71875" defaultRowHeight="12.5" zeroHeight="false" outlineLevelRow="0" outlineLevelCol="0"/>
  <cols>
    <col collapsed="false" customWidth="true" hidden="false" outlineLevel="0" max="1" min="1" style="278" width="2.81"/>
    <col collapsed="false" customWidth="true" hidden="false" outlineLevel="0" max="2" min="2" style="278" width="58.17"/>
    <col collapsed="false" customWidth="true" hidden="false" outlineLevel="0" max="6" min="3" style="278" width="15.81"/>
    <col collapsed="false" customWidth="false" hidden="false" outlineLevel="0" max="257" min="7" style="278" width="9.17"/>
  </cols>
  <sheetData>
    <row r="1" customFormat="false" ht="6" hidden="false" customHeight="true" outlineLevel="0" collapsed="false"/>
    <row r="2" customFormat="false" ht="25.5" hidden="false" customHeight="true" outlineLevel="0" collapsed="false">
      <c r="B2" s="340" t="s">
        <v>547</v>
      </c>
      <c r="C2" s="341" t="n">
        <f aca="false">'Base d''asta'!C2</f>
        <v>48</v>
      </c>
    </row>
    <row r="3" customFormat="false" ht="25.5" hidden="false" customHeight="true" outlineLevel="0" collapsed="false">
      <c r="B3" s="342" t="s">
        <v>548</v>
      </c>
      <c r="C3" s="343" t="n">
        <f aca="false">C12+D12*C2</f>
        <v>0</v>
      </c>
    </row>
    <row r="4" s="281" customFormat="true" ht="25.5" hidden="false" customHeight="true" outlineLevel="0" collapsed="false">
      <c r="B4" s="282"/>
      <c r="D4" s="194"/>
    </row>
    <row r="5" customFormat="false" ht="25.5" hidden="false" customHeight="true" outlineLevel="0" collapsed="false">
      <c r="B5" s="344"/>
      <c r="C5" s="344"/>
      <c r="D5" s="344"/>
    </row>
    <row r="6" customFormat="false" ht="26.5" hidden="false" customHeight="false" outlineLevel="0" collapsed="false">
      <c r="B6" s="291"/>
      <c r="C6" s="345" t="s">
        <v>508</v>
      </c>
      <c r="D6" s="346" t="s">
        <v>509</v>
      </c>
    </row>
    <row r="7" customFormat="false" ht="25.5" hidden="false" customHeight="true" outlineLevel="0" collapsed="false">
      <c r="B7" s="347" t="s">
        <v>502</v>
      </c>
      <c r="C7" s="301" t="n">
        <f aca="false">SUM('Riepilogo Fabbisogni'!$AB$3:$AB$22)</f>
        <v>0</v>
      </c>
      <c r="D7" s="302" t="n">
        <f aca="false">SUM('Riepilogo Fabbisogni'!$AC$3:$AC$22)</f>
        <v>0</v>
      </c>
      <c r="G7" s="348"/>
    </row>
    <row r="8" customFormat="false" ht="25.5" hidden="false" customHeight="true" outlineLevel="0" collapsed="false">
      <c r="B8" s="349" t="s">
        <v>503</v>
      </c>
      <c r="C8" s="308" t="n">
        <f aca="false">'Riepilogo Fabbisogni'!$P$26</f>
        <v>0</v>
      </c>
      <c r="D8" s="309" t="n">
        <f aca="false">'Riepilogo Fabbisogni'!$Q$26</f>
        <v>0</v>
      </c>
    </row>
    <row r="9" customFormat="false" ht="25.5" hidden="false" customHeight="true" outlineLevel="0" collapsed="false">
      <c r="B9" s="350" t="s">
        <v>504</v>
      </c>
      <c r="C9" s="308" t="n">
        <f aca="false">'Riepilogo Fabbisogni'!$W$30</f>
        <v>0</v>
      </c>
      <c r="D9" s="309" t="n">
        <f aca="false">'Riepilogo Fabbisogni'!$X$30</f>
        <v>0</v>
      </c>
    </row>
    <row r="10" customFormat="false" ht="25.5" hidden="false" customHeight="true" outlineLevel="0" collapsed="false">
      <c r="B10" s="351" t="s">
        <v>505</v>
      </c>
      <c r="C10" s="308" t="n">
        <f aca="false">'Riepilogo Fabbisogni'!$W$34+'Riepilogo Fabbisogni'!$S$38+SUM('Riepilogo Fabbisogni'!$R$42:'Riepilogo Fabbisogni'!$R$50)+SUM('Riepilogo Fabbisogni'!$V$54:$V$73)+'Riepilogo Fabbisogni'!$U$77+SUM('Riepilogo Fabbisogni'!$R$81:$R$85)</f>
        <v>0</v>
      </c>
      <c r="D10" s="309" t="n">
        <f aca="false">'Riepilogo Fabbisogni'!$X$34+'Riepilogo Fabbisogni'!$T$38+SUM('Riepilogo Fabbisogni'!$S$42:'Riepilogo Fabbisogni'!$S$50)+SUM('Riepilogo Fabbisogni'!W$54:$W$73)+'Riepilogo Fabbisogni'!$V$77+SUM('Riepilogo Fabbisogni'!$S$81:$S$85)</f>
        <v>0</v>
      </c>
    </row>
    <row r="11" customFormat="false" ht="25.5" hidden="false" customHeight="true" outlineLevel="0" collapsed="false">
      <c r="B11" s="352" t="s">
        <v>506</v>
      </c>
      <c r="C11" s="308" t="n">
        <f aca="false">SUM('Riepilogo Fabbisogni'!$J$89:$J$109)+SUM('Riepilogo Fabbisogni'!$J$113:$J$117)</f>
        <v>0</v>
      </c>
      <c r="D11" s="306"/>
    </row>
    <row r="12" customFormat="false" ht="25.5" hidden="false" customHeight="true" outlineLevel="0" collapsed="false">
      <c r="B12" s="353" t="s">
        <v>549</v>
      </c>
      <c r="C12" s="354" t="n">
        <f aca="false">SUM(C7:C11)</f>
        <v>0</v>
      </c>
      <c r="D12" s="355" t="n">
        <f aca="false">SUM(D7:D11)</f>
        <v>0</v>
      </c>
    </row>
  </sheetData>
  <sheetProtection sheet="true" password="ccf0" objects="true" scenarios="true"/>
  <dataValidations count="1">
    <dataValidation allowBlank="true" errorStyle="stop" operator="between" showDropDown="false" showErrorMessage="true" showInputMessage="false" sqref="C4" type="whole">
      <formula1>0</formula1>
      <formula2>12</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L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9.171875" defaultRowHeight="10" zeroHeight="false" outlineLevelRow="0" outlineLevelCol="0"/>
  <cols>
    <col collapsed="false" customWidth="true" hidden="false" outlineLevel="0" max="1" min="1" style="1" width="0.81"/>
    <col collapsed="false" customWidth="true" hidden="false" outlineLevel="0" max="2" min="2" style="1" width="6.26"/>
    <col collapsed="false" customWidth="true" hidden="false" outlineLevel="0" max="3" min="3" style="1" width="38.17"/>
    <col collapsed="false" customWidth="true" hidden="false" outlineLevel="0" max="4" min="4" style="1" width="15.81"/>
    <col collapsed="false" customWidth="true" hidden="false" outlineLevel="0" max="5" min="5" style="1" width="8.17"/>
    <col collapsed="false" customWidth="true" hidden="false" outlineLevel="0" max="6" min="6" style="1" width="6.53"/>
    <col collapsed="false" customWidth="true" hidden="false" outlineLevel="0" max="8" min="7" style="1" width="16.81"/>
    <col collapsed="false" customWidth="true" hidden="false" outlineLevel="0" max="11" min="9" style="1" width="12.53"/>
    <col collapsed="false" customWidth="true" hidden="false" outlineLevel="0" max="12" min="12" style="1" width="11.17"/>
    <col collapsed="false" customWidth="true" hidden="false" outlineLevel="0" max="13" min="13" style="1" width="0.81"/>
    <col collapsed="false" customWidth="false" hidden="false" outlineLevel="0" max="257" min="14" style="1" width="9.17"/>
  </cols>
  <sheetData>
    <row r="1" customFormat="false" ht="10.5" hidden="false" customHeight="false" outlineLevel="0" collapsed="false"/>
    <row r="2" customFormat="false" ht="16.5" hidden="false" customHeight="true" outlineLevel="0" collapsed="false">
      <c r="B2" s="24" t="s">
        <v>9</v>
      </c>
      <c r="C2" s="24"/>
      <c r="D2" s="24"/>
      <c r="E2" s="24"/>
      <c r="F2" s="24"/>
      <c r="G2" s="24"/>
      <c r="H2" s="24"/>
      <c r="I2" s="24"/>
      <c r="J2" s="24"/>
      <c r="K2" s="24"/>
      <c r="L2" s="24"/>
    </row>
    <row r="3" customFormat="false" ht="15.75" hidden="false" customHeight="true" outlineLevel="0" collapsed="false">
      <c r="B3" s="24"/>
      <c r="C3" s="24"/>
      <c r="D3" s="24"/>
      <c r="E3" s="24"/>
      <c r="F3" s="24"/>
      <c r="G3" s="24"/>
      <c r="H3" s="24"/>
      <c r="I3" s="24"/>
      <c r="J3" s="24"/>
      <c r="K3" s="24"/>
      <c r="L3" s="24"/>
    </row>
    <row r="4" customFormat="false" ht="12.75" hidden="false" customHeight="true" outlineLevel="0" collapsed="false">
      <c r="B4" s="24"/>
      <c r="C4" s="24"/>
      <c r="D4" s="24"/>
      <c r="E4" s="24"/>
      <c r="F4" s="24"/>
      <c r="G4" s="24"/>
      <c r="H4" s="24"/>
      <c r="I4" s="24"/>
      <c r="J4" s="24"/>
      <c r="K4" s="24"/>
      <c r="L4" s="24"/>
    </row>
    <row r="5" customFormat="false" ht="12.75" hidden="false" customHeight="true" outlineLevel="0" collapsed="false">
      <c r="B5" s="24"/>
      <c r="C5" s="24"/>
      <c r="D5" s="24"/>
      <c r="E5" s="24"/>
      <c r="F5" s="24"/>
      <c r="G5" s="24"/>
      <c r="H5" s="24"/>
      <c r="I5" s="24"/>
      <c r="J5" s="24"/>
      <c r="K5" s="24"/>
      <c r="L5" s="24"/>
    </row>
    <row r="6" customFormat="false" ht="13.5" hidden="false" customHeight="true" outlineLevel="0" collapsed="false">
      <c r="B6" s="25"/>
      <c r="C6" s="26"/>
      <c r="D6" s="26"/>
      <c r="E6" s="26"/>
      <c r="F6" s="26"/>
      <c r="G6" s="26"/>
      <c r="H6" s="26"/>
      <c r="I6" s="26"/>
      <c r="J6" s="26"/>
      <c r="K6" s="26"/>
      <c r="L6" s="27"/>
    </row>
    <row r="7" customFormat="false" ht="16" hidden="false" customHeight="false" outlineLevel="0" collapsed="false">
      <c r="B7" s="25"/>
      <c r="C7" s="28" t="s">
        <v>10</v>
      </c>
      <c r="D7" s="29"/>
      <c r="E7" s="29"/>
      <c r="F7" s="29"/>
      <c r="G7" s="29"/>
      <c r="H7" s="29"/>
      <c r="I7" s="29"/>
      <c r="J7" s="29"/>
      <c r="K7" s="29"/>
      <c r="L7" s="27"/>
    </row>
    <row r="8" customFormat="false" ht="16" hidden="false" customHeight="false" outlineLevel="0" collapsed="false">
      <c r="B8" s="25"/>
      <c r="C8" s="30"/>
      <c r="D8" s="30"/>
      <c r="E8" s="30"/>
      <c r="F8" s="30"/>
      <c r="G8" s="30"/>
      <c r="H8" s="30"/>
      <c r="I8" s="30"/>
      <c r="J8" s="30"/>
      <c r="K8" s="29"/>
      <c r="L8" s="27"/>
    </row>
    <row r="9" customFormat="false" ht="15.5" hidden="false" customHeight="false" outlineLevel="0" collapsed="false">
      <c r="B9" s="25"/>
      <c r="C9" s="29"/>
      <c r="D9" s="29"/>
      <c r="E9" s="29"/>
      <c r="F9" s="29"/>
      <c r="G9" s="29"/>
      <c r="H9" s="29"/>
      <c r="I9" s="29"/>
      <c r="J9" s="29"/>
      <c r="K9" s="29"/>
      <c r="L9" s="27"/>
    </row>
    <row r="10" customFormat="false" ht="16" hidden="false" customHeight="false" outlineLevel="0" collapsed="false">
      <c r="B10" s="25"/>
      <c r="C10" s="31" t="s">
        <v>11</v>
      </c>
      <c r="D10" s="29"/>
      <c r="E10" s="29"/>
      <c r="F10" s="29"/>
      <c r="G10" s="29"/>
      <c r="H10" s="29"/>
      <c r="I10" s="29"/>
      <c r="J10" s="29"/>
      <c r="K10" s="26"/>
      <c r="L10" s="27"/>
    </row>
    <row r="11" customFormat="false" ht="13" hidden="false" customHeight="true" outlineLevel="0" collapsed="false">
      <c r="B11" s="25"/>
      <c r="C11" s="32" t="s">
        <v>12</v>
      </c>
      <c r="D11" s="33"/>
      <c r="E11" s="33"/>
      <c r="F11" s="33"/>
      <c r="G11" s="33"/>
      <c r="H11" s="33"/>
      <c r="I11" s="33"/>
      <c r="J11" s="33"/>
      <c r="K11" s="26"/>
      <c r="L11" s="27"/>
    </row>
    <row r="12" customFormat="false" ht="13" hidden="false" customHeight="false" outlineLevel="0" collapsed="false">
      <c r="B12" s="25"/>
      <c r="C12" s="32" t="s">
        <v>13</v>
      </c>
      <c r="D12" s="34"/>
      <c r="E12" s="34"/>
      <c r="F12" s="34"/>
      <c r="G12" s="34"/>
      <c r="H12" s="34"/>
      <c r="I12" s="34"/>
      <c r="J12" s="34"/>
      <c r="K12" s="26"/>
      <c r="L12" s="27"/>
    </row>
    <row r="13" customFormat="false" ht="13" hidden="false" customHeight="true" outlineLevel="0" collapsed="false">
      <c r="B13" s="25"/>
      <c r="C13" s="32" t="s">
        <v>14</v>
      </c>
      <c r="D13" s="33"/>
      <c r="E13" s="33"/>
      <c r="F13" s="33"/>
      <c r="G13" s="33"/>
      <c r="H13" s="33"/>
      <c r="I13" s="33"/>
      <c r="J13" s="33"/>
      <c r="K13" s="26"/>
      <c r="L13" s="27"/>
    </row>
    <row r="14" customFormat="false" ht="13" hidden="false" customHeight="true" outlineLevel="0" collapsed="false">
      <c r="B14" s="25"/>
      <c r="C14" s="32" t="s">
        <v>15</v>
      </c>
      <c r="D14" s="35"/>
      <c r="E14" s="35"/>
      <c r="F14" s="35"/>
      <c r="G14" s="35"/>
      <c r="H14" s="35"/>
      <c r="I14" s="35"/>
      <c r="J14" s="35"/>
      <c r="K14" s="26"/>
      <c r="L14" s="27"/>
    </row>
    <row r="15" customFormat="false" ht="13" hidden="false" customHeight="true" outlineLevel="0" collapsed="false">
      <c r="B15" s="25"/>
      <c r="C15" s="32" t="s">
        <v>16</v>
      </c>
      <c r="D15" s="35"/>
      <c r="E15" s="35"/>
      <c r="F15" s="35"/>
      <c r="G15" s="35"/>
      <c r="H15" s="35"/>
      <c r="I15" s="35"/>
      <c r="J15" s="35"/>
      <c r="K15" s="26"/>
      <c r="L15" s="27"/>
    </row>
    <row r="16" customFormat="false" ht="16" hidden="false" customHeight="false" outlineLevel="0" collapsed="false">
      <c r="B16" s="36"/>
      <c r="C16" s="37"/>
      <c r="D16" s="37"/>
      <c r="E16" s="37"/>
      <c r="F16" s="37"/>
      <c r="G16" s="37"/>
      <c r="H16" s="37"/>
      <c r="I16" s="37"/>
      <c r="J16" s="37"/>
      <c r="K16" s="37"/>
      <c r="L16" s="38"/>
    </row>
    <row r="17" customFormat="false" ht="16" hidden="false" customHeight="false" outlineLevel="0" collapsed="false">
      <c r="C17" s="39"/>
      <c r="D17" s="39"/>
      <c r="E17" s="39"/>
      <c r="F17" s="39"/>
      <c r="G17" s="39"/>
      <c r="H17" s="39"/>
      <c r="I17" s="39"/>
      <c r="J17" s="39"/>
      <c r="K17" s="39"/>
    </row>
    <row r="18" customFormat="false" ht="10" hidden="false" customHeight="false" outlineLevel="0" collapsed="false">
      <c r="B18" s="40"/>
      <c r="C18" s="41"/>
      <c r="D18" s="41"/>
      <c r="E18" s="41"/>
      <c r="F18" s="41"/>
      <c r="G18" s="41"/>
      <c r="H18" s="41"/>
      <c r="I18" s="41"/>
      <c r="J18" s="41"/>
      <c r="K18" s="41"/>
      <c r="L18" s="42"/>
    </row>
    <row r="19" customFormat="false" ht="10" hidden="false" customHeight="false" outlineLevel="0" collapsed="false">
      <c r="B19" s="25"/>
      <c r="C19" s="26"/>
      <c r="D19" s="26"/>
      <c r="E19" s="26"/>
      <c r="F19" s="26"/>
      <c r="G19" s="26"/>
      <c r="H19" s="26"/>
      <c r="I19" s="26"/>
      <c r="J19" s="26"/>
      <c r="K19" s="26"/>
      <c r="L19" s="27"/>
    </row>
    <row r="20" customFormat="false" ht="15.5" hidden="false" customHeight="false" outlineLevel="0" collapsed="false">
      <c r="B20" s="25"/>
      <c r="C20" s="43" t="s">
        <v>17</v>
      </c>
      <c r="D20" s="26"/>
      <c r="E20" s="26"/>
      <c r="F20" s="26"/>
      <c r="G20" s="26"/>
      <c r="H20" s="26"/>
      <c r="I20" s="26"/>
      <c r="J20" s="26"/>
      <c r="K20" s="26"/>
      <c r="L20" s="27"/>
    </row>
    <row r="21" customFormat="false" ht="10.5" hidden="false" customHeight="false" outlineLevel="0" collapsed="false">
      <c r="B21" s="25"/>
      <c r="C21" s="26"/>
      <c r="D21" s="26"/>
      <c r="E21" s="26"/>
      <c r="F21" s="26"/>
      <c r="G21" s="26"/>
      <c r="H21" s="26"/>
      <c r="I21" s="26"/>
      <c r="J21" s="26"/>
      <c r="K21" s="26"/>
      <c r="L21" s="27"/>
    </row>
    <row r="22" customFormat="false" ht="11.25" hidden="false" customHeight="true" outlineLevel="0" collapsed="false">
      <c r="B22" s="25"/>
      <c r="C22" s="44"/>
      <c r="D22" s="44"/>
      <c r="E22" s="44"/>
      <c r="F22" s="44"/>
      <c r="G22" s="44"/>
      <c r="H22" s="44"/>
      <c r="I22" s="44"/>
      <c r="J22" s="44"/>
      <c r="K22" s="44"/>
      <c r="L22" s="27"/>
    </row>
    <row r="23" customFormat="false" ht="11.25" hidden="false" customHeight="true" outlineLevel="0" collapsed="false">
      <c r="B23" s="25"/>
      <c r="C23" s="44"/>
      <c r="D23" s="44"/>
      <c r="E23" s="44"/>
      <c r="F23" s="44"/>
      <c r="G23" s="44"/>
      <c r="H23" s="44"/>
      <c r="I23" s="44"/>
      <c r="J23" s="44"/>
      <c r="K23" s="44"/>
      <c r="L23" s="27"/>
    </row>
    <row r="24" customFormat="false" ht="11.25" hidden="false" customHeight="true" outlineLevel="0" collapsed="false">
      <c r="B24" s="25"/>
      <c r="C24" s="44"/>
      <c r="D24" s="44"/>
      <c r="E24" s="44"/>
      <c r="F24" s="44"/>
      <c r="G24" s="44"/>
      <c r="H24" s="44"/>
      <c r="I24" s="44"/>
      <c r="J24" s="44"/>
      <c r="K24" s="44"/>
      <c r="L24" s="27"/>
    </row>
    <row r="25" customFormat="false" ht="11.25" hidden="false" customHeight="true" outlineLevel="0" collapsed="false">
      <c r="B25" s="25"/>
      <c r="C25" s="44"/>
      <c r="D25" s="44"/>
      <c r="E25" s="44"/>
      <c r="F25" s="44"/>
      <c r="G25" s="44"/>
      <c r="H25" s="44"/>
      <c r="I25" s="44"/>
      <c r="J25" s="44"/>
      <c r="K25" s="44"/>
      <c r="L25" s="27"/>
    </row>
    <row r="26" customFormat="false" ht="11.25" hidden="false" customHeight="true" outlineLevel="0" collapsed="false">
      <c r="B26" s="25"/>
      <c r="C26" s="44"/>
      <c r="D26" s="44"/>
      <c r="E26" s="44"/>
      <c r="F26" s="44"/>
      <c r="G26" s="44"/>
      <c r="H26" s="44"/>
      <c r="I26" s="44"/>
      <c r="J26" s="44"/>
      <c r="K26" s="44"/>
      <c r="L26" s="27"/>
    </row>
    <row r="27" s="45" customFormat="true" ht="11.25" hidden="false" customHeight="true" outlineLevel="0" collapsed="false">
      <c r="B27" s="25"/>
      <c r="C27" s="44"/>
      <c r="D27" s="44"/>
      <c r="E27" s="44"/>
      <c r="F27" s="44"/>
      <c r="G27" s="44"/>
      <c r="H27" s="44"/>
      <c r="I27" s="44"/>
      <c r="J27" s="44"/>
      <c r="K27" s="44"/>
      <c r="L27" s="27"/>
    </row>
    <row r="28" s="39" customFormat="true" ht="16" hidden="false" customHeight="false" outlineLevel="0" collapsed="false">
      <c r="B28" s="25"/>
      <c r="C28" s="44"/>
      <c r="D28" s="44"/>
      <c r="E28" s="44"/>
      <c r="F28" s="44"/>
      <c r="G28" s="44"/>
      <c r="H28" s="44"/>
      <c r="I28" s="44"/>
      <c r="J28" s="44"/>
      <c r="K28" s="44"/>
      <c r="L28" s="27"/>
    </row>
    <row r="29" customFormat="false" ht="12.75" hidden="false" customHeight="true" outlineLevel="0" collapsed="false">
      <c r="B29" s="25"/>
      <c r="C29" s="44"/>
      <c r="D29" s="44"/>
      <c r="E29" s="44"/>
      <c r="F29" s="44"/>
      <c r="G29" s="44"/>
      <c r="H29" s="44"/>
      <c r="I29" s="44"/>
      <c r="J29" s="44"/>
      <c r="K29" s="44"/>
      <c r="L29" s="27"/>
    </row>
    <row r="30" customFormat="false" ht="11.25" hidden="false" customHeight="true" outlineLevel="0" collapsed="false">
      <c r="B30" s="25"/>
      <c r="C30" s="44"/>
      <c r="D30" s="44"/>
      <c r="E30" s="44"/>
      <c r="F30" s="44"/>
      <c r="G30" s="44"/>
      <c r="H30" s="44"/>
      <c r="I30" s="44"/>
      <c r="J30" s="44"/>
      <c r="K30" s="44"/>
      <c r="L30" s="27"/>
    </row>
    <row r="31" customFormat="false" ht="11.25" hidden="false" customHeight="true" outlineLevel="0" collapsed="false">
      <c r="B31" s="25"/>
      <c r="C31" s="44"/>
      <c r="D31" s="44"/>
      <c r="E31" s="44"/>
      <c r="F31" s="44"/>
      <c r="G31" s="44"/>
      <c r="H31" s="44"/>
      <c r="I31" s="44"/>
      <c r="J31" s="44"/>
      <c r="K31" s="44"/>
      <c r="L31" s="27"/>
    </row>
    <row r="32" customFormat="false" ht="11.25" hidden="false" customHeight="true" outlineLevel="0" collapsed="false">
      <c r="B32" s="25"/>
      <c r="C32" s="44"/>
      <c r="D32" s="44"/>
      <c r="E32" s="44"/>
      <c r="F32" s="44"/>
      <c r="G32" s="44"/>
      <c r="H32" s="44"/>
      <c r="I32" s="44"/>
      <c r="J32" s="44"/>
      <c r="K32" s="44"/>
      <c r="L32" s="27"/>
    </row>
    <row r="33" customFormat="false" ht="12" hidden="false" customHeight="true" outlineLevel="0" collapsed="false">
      <c r="B33" s="25"/>
      <c r="C33" s="44"/>
      <c r="D33" s="44"/>
      <c r="E33" s="44"/>
      <c r="F33" s="44"/>
      <c r="G33" s="44"/>
      <c r="H33" s="44"/>
      <c r="I33" s="44"/>
      <c r="J33" s="44"/>
      <c r="K33" s="44"/>
      <c r="L33" s="27"/>
    </row>
    <row r="34" customFormat="false" ht="10.5" hidden="false" customHeight="false" outlineLevel="0" collapsed="false">
      <c r="B34" s="36"/>
      <c r="C34" s="46"/>
      <c r="D34" s="46"/>
      <c r="E34" s="46"/>
      <c r="F34" s="46"/>
      <c r="G34" s="46"/>
      <c r="H34" s="46"/>
      <c r="I34" s="46"/>
      <c r="J34" s="46"/>
      <c r="K34" s="46"/>
      <c r="L34" s="38"/>
    </row>
    <row r="37" customFormat="false" ht="16.5" hidden="false" customHeight="true" outlineLevel="0" collapsed="false">
      <c r="B37" s="24" t="s">
        <v>18</v>
      </c>
      <c r="C37" s="24"/>
      <c r="D37" s="24"/>
      <c r="E37" s="24"/>
      <c r="F37" s="24"/>
      <c r="G37" s="24"/>
      <c r="H37" s="24"/>
      <c r="I37" s="24"/>
      <c r="J37" s="24"/>
      <c r="K37" s="24"/>
      <c r="L37" s="24"/>
    </row>
    <row r="38" customFormat="false" ht="12.75" hidden="false" customHeight="true" outlineLevel="0" collapsed="false">
      <c r="B38" s="47" t="s">
        <v>19</v>
      </c>
      <c r="C38" s="47"/>
      <c r="D38" s="47"/>
      <c r="E38" s="47"/>
      <c r="F38" s="47"/>
      <c r="G38" s="48" t="s">
        <v>20</v>
      </c>
      <c r="H38" s="48"/>
      <c r="I38" s="48"/>
      <c r="J38" s="48"/>
      <c r="K38" s="48"/>
      <c r="L38" s="49" t="s">
        <v>21</v>
      </c>
    </row>
    <row r="39" customFormat="false" ht="12.75" hidden="false" customHeight="true" outlineLevel="0" collapsed="false">
      <c r="B39" s="50" t="s">
        <v>22</v>
      </c>
      <c r="C39" s="51" t="s">
        <v>23</v>
      </c>
      <c r="D39" s="51" t="s">
        <v>24</v>
      </c>
      <c r="E39" s="51" t="s">
        <v>25</v>
      </c>
      <c r="F39" s="52" t="s">
        <v>26</v>
      </c>
      <c r="G39" s="53" t="s">
        <v>12</v>
      </c>
      <c r="H39" s="51" t="s">
        <v>27</v>
      </c>
      <c r="I39" s="51" t="s">
        <v>14</v>
      </c>
      <c r="J39" s="51" t="s">
        <v>15</v>
      </c>
      <c r="K39" s="52" t="s">
        <v>16</v>
      </c>
      <c r="L39" s="49"/>
    </row>
    <row r="40" customFormat="false" ht="13.5" hidden="false" customHeight="true" outlineLevel="0" collapsed="false">
      <c r="B40" s="50"/>
      <c r="C40" s="51"/>
      <c r="D40" s="51"/>
      <c r="E40" s="51"/>
      <c r="F40" s="52"/>
      <c r="G40" s="53"/>
      <c r="H40" s="51"/>
      <c r="I40" s="51"/>
      <c r="J40" s="51"/>
      <c r="K40" s="52"/>
      <c r="L40" s="49"/>
    </row>
    <row r="41" customFormat="false" ht="12.5" hidden="false" customHeight="false" outlineLevel="0" collapsed="false">
      <c r="B41" s="54" t="n">
        <v>1</v>
      </c>
      <c r="C41" s="55"/>
      <c r="D41" s="56"/>
      <c r="E41" s="57"/>
      <c r="F41" s="58"/>
      <c r="G41" s="59"/>
      <c r="H41" s="60"/>
      <c r="I41" s="61"/>
      <c r="J41" s="61"/>
      <c r="K41" s="62"/>
      <c r="L41" s="63"/>
    </row>
    <row r="42" customFormat="false" ht="12.5" hidden="false" customHeight="false" outlineLevel="0" collapsed="false">
      <c r="B42" s="64" t="n">
        <v>2</v>
      </c>
      <c r="C42" s="65"/>
      <c r="D42" s="66"/>
      <c r="E42" s="57"/>
      <c r="F42" s="58"/>
      <c r="G42" s="59"/>
      <c r="H42" s="60"/>
      <c r="I42" s="61"/>
      <c r="J42" s="61"/>
      <c r="K42" s="62"/>
      <c r="L42" s="67"/>
    </row>
    <row r="43" customFormat="false" ht="12.5" hidden="false" customHeight="false" outlineLevel="0" collapsed="false">
      <c r="B43" s="64" t="n">
        <v>3</v>
      </c>
      <c r="C43" s="65"/>
      <c r="D43" s="66"/>
      <c r="E43" s="57"/>
      <c r="F43" s="58"/>
      <c r="G43" s="59"/>
      <c r="H43" s="60"/>
      <c r="I43" s="61"/>
      <c r="J43" s="61"/>
      <c r="K43" s="62"/>
      <c r="L43" s="67"/>
    </row>
    <row r="44" customFormat="false" ht="12.5" hidden="false" customHeight="false" outlineLevel="0" collapsed="false">
      <c r="B44" s="64" t="n">
        <v>4</v>
      </c>
      <c r="C44" s="65"/>
      <c r="D44" s="66"/>
      <c r="E44" s="57"/>
      <c r="F44" s="58"/>
      <c r="G44" s="59"/>
      <c r="H44" s="68"/>
      <c r="I44" s="61"/>
      <c r="J44" s="61"/>
      <c r="K44" s="62"/>
      <c r="L44" s="67"/>
    </row>
    <row r="45" customFormat="false" ht="12.5" hidden="false" customHeight="false" outlineLevel="0" collapsed="false">
      <c r="B45" s="64" t="n">
        <v>5</v>
      </c>
      <c r="C45" s="65"/>
      <c r="D45" s="66"/>
      <c r="E45" s="57"/>
      <c r="F45" s="58"/>
      <c r="G45" s="69"/>
      <c r="H45" s="60"/>
      <c r="I45" s="61"/>
      <c r="J45" s="61"/>
      <c r="K45" s="70"/>
      <c r="L45" s="67"/>
    </row>
    <row r="46" customFormat="false" ht="12.5" hidden="false" customHeight="false" outlineLevel="0" collapsed="false">
      <c r="B46" s="64" t="n">
        <v>6</v>
      </c>
      <c r="C46" s="65"/>
      <c r="D46" s="66"/>
      <c r="E46" s="57"/>
      <c r="F46" s="58"/>
      <c r="G46" s="69"/>
      <c r="H46" s="60"/>
      <c r="I46" s="61"/>
      <c r="J46" s="61"/>
      <c r="K46" s="71"/>
      <c r="L46" s="67"/>
    </row>
    <row r="47" customFormat="false" ht="12.5" hidden="false" customHeight="false" outlineLevel="0" collapsed="false">
      <c r="B47" s="64" t="n">
        <v>7</v>
      </c>
      <c r="C47" s="65"/>
      <c r="D47" s="66"/>
      <c r="E47" s="57"/>
      <c r="F47" s="58"/>
      <c r="G47" s="69"/>
      <c r="H47" s="60"/>
      <c r="I47" s="60"/>
      <c r="J47" s="60"/>
      <c r="K47" s="71"/>
      <c r="L47" s="67"/>
    </row>
    <row r="48" customFormat="false" ht="12.5" hidden="false" customHeight="false" outlineLevel="0" collapsed="false">
      <c r="B48" s="64" t="n">
        <v>8</v>
      </c>
      <c r="C48" s="65"/>
      <c r="D48" s="66"/>
      <c r="E48" s="57"/>
      <c r="F48" s="72"/>
      <c r="G48" s="69"/>
      <c r="H48" s="60"/>
      <c r="I48" s="60"/>
      <c r="J48" s="60"/>
      <c r="K48" s="71"/>
      <c r="L48" s="67"/>
    </row>
    <row r="49" customFormat="false" ht="12.5" hidden="false" customHeight="false" outlineLevel="0" collapsed="false">
      <c r="B49" s="64" t="n">
        <v>9</v>
      </c>
      <c r="C49" s="65"/>
      <c r="D49" s="66"/>
      <c r="E49" s="57"/>
      <c r="F49" s="72"/>
      <c r="G49" s="69"/>
      <c r="H49" s="60"/>
      <c r="I49" s="60"/>
      <c r="J49" s="60"/>
      <c r="K49" s="71"/>
      <c r="L49" s="67"/>
    </row>
    <row r="50" customFormat="false" ht="12.5" hidden="false" customHeight="false" outlineLevel="0" collapsed="false">
      <c r="B50" s="64" t="n">
        <v>10</v>
      </c>
      <c r="C50" s="65"/>
      <c r="D50" s="66"/>
      <c r="E50" s="57"/>
      <c r="F50" s="72"/>
      <c r="G50" s="69"/>
      <c r="H50" s="60"/>
      <c r="I50" s="60"/>
      <c r="J50" s="60"/>
      <c r="K50" s="71"/>
      <c r="L50" s="67"/>
    </row>
    <row r="51" customFormat="false" ht="12.5" hidden="false" customHeight="false" outlineLevel="0" collapsed="false">
      <c r="B51" s="64" t="n">
        <v>11</v>
      </c>
      <c r="C51" s="65"/>
      <c r="D51" s="66"/>
      <c r="E51" s="57"/>
      <c r="F51" s="72"/>
      <c r="G51" s="69"/>
      <c r="H51" s="60"/>
      <c r="I51" s="60"/>
      <c r="J51" s="60"/>
      <c r="K51" s="71"/>
      <c r="L51" s="67"/>
    </row>
    <row r="52" customFormat="false" ht="12.5" hidden="false" customHeight="false" outlineLevel="0" collapsed="false">
      <c r="B52" s="64" t="n">
        <v>12</v>
      </c>
      <c r="C52" s="65"/>
      <c r="D52" s="66"/>
      <c r="E52" s="57"/>
      <c r="F52" s="72"/>
      <c r="G52" s="69"/>
      <c r="H52" s="60"/>
      <c r="I52" s="60"/>
      <c r="J52" s="60"/>
      <c r="K52" s="71"/>
      <c r="L52" s="67"/>
    </row>
    <row r="53" customFormat="false" ht="12.5" hidden="false" customHeight="false" outlineLevel="0" collapsed="false">
      <c r="B53" s="64" t="n">
        <v>13</v>
      </c>
      <c r="C53" s="65"/>
      <c r="D53" s="66"/>
      <c r="E53" s="57"/>
      <c r="F53" s="72"/>
      <c r="G53" s="69"/>
      <c r="H53" s="60"/>
      <c r="I53" s="60"/>
      <c r="J53" s="60"/>
      <c r="K53" s="71"/>
      <c r="L53" s="67"/>
    </row>
    <row r="54" customFormat="false" ht="12.5" hidden="false" customHeight="false" outlineLevel="0" collapsed="false">
      <c r="B54" s="64" t="n">
        <v>14</v>
      </c>
      <c r="C54" s="65"/>
      <c r="D54" s="66"/>
      <c r="E54" s="57"/>
      <c r="F54" s="72"/>
      <c r="G54" s="69"/>
      <c r="H54" s="60"/>
      <c r="I54" s="60"/>
      <c r="J54" s="60"/>
      <c r="K54" s="71"/>
      <c r="L54" s="67"/>
    </row>
    <row r="55" customFormat="false" ht="12.5" hidden="false" customHeight="false" outlineLevel="0" collapsed="false">
      <c r="B55" s="64" t="n">
        <v>15</v>
      </c>
      <c r="C55" s="65"/>
      <c r="D55" s="66"/>
      <c r="E55" s="57"/>
      <c r="F55" s="72"/>
      <c r="G55" s="69"/>
      <c r="H55" s="60"/>
      <c r="I55" s="60"/>
      <c r="J55" s="60"/>
      <c r="K55" s="71"/>
      <c r="L55" s="67"/>
    </row>
    <row r="56" customFormat="false" ht="12.5" hidden="false" customHeight="false" outlineLevel="0" collapsed="false">
      <c r="B56" s="64" t="n">
        <v>16</v>
      </c>
      <c r="C56" s="65"/>
      <c r="D56" s="66"/>
      <c r="E56" s="57"/>
      <c r="F56" s="72"/>
      <c r="G56" s="69"/>
      <c r="H56" s="60"/>
      <c r="I56" s="60"/>
      <c r="J56" s="60"/>
      <c r="K56" s="71"/>
      <c r="L56" s="67"/>
    </row>
    <row r="57" customFormat="false" ht="12.5" hidden="false" customHeight="false" outlineLevel="0" collapsed="false">
      <c r="B57" s="64" t="n">
        <v>17</v>
      </c>
      <c r="C57" s="65"/>
      <c r="D57" s="66"/>
      <c r="E57" s="57"/>
      <c r="F57" s="72"/>
      <c r="G57" s="69"/>
      <c r="H57" s="60"/>
      <c r="I57" s="60"/>
      <c r="J57" s="60"/>
      <c r="K57" s="71"/>
      <c r="L57" s="67"/>
    </row>
    <row r="58" customFormat="false" ht="12.5" hidden="false" customHeight="false" outlineLevel="0" collapsed="false">
      <c r="B58" s="64" t="n">
        <v>18</v>
      </c>
      <c r="C58" s="65"/>
      <c r="D58" s="66"/>
      <c r="E58" s="57"/>
      <c r="F58" s="72"/>
      <c r="G58" s="69"/>
      <c r="H58" s="60"/>
      <c r="I58" s="60"/>
      <c r="J58" s="60"/>
      <c r="K58" s="71"/>
      <c r="L58" s="67"/>
    </row>
    <row r="59" customFormat="false" ht="12.5" hidden="false" customHeight="false" outlineLevel="0" collapsed="false">
      <c r="B59" s="64" t="n">
        <v>19</v>
      </c>
      <c r="C59" s="65"/>
      <c r="D59" s="66"/>
      <c r="E59" s="57"/>
      <c r="F59" s="72"/>
      <c r="G59" s="69"/>
      <c r="H59" s="60"/>
      <c r="I59" s="60"/>
      <c r="J59" s="60"/>
      <c r="K59" s="71"/>
      <c r="L59" s="67"/>
    </row>
    <row r="60" customFormat="false" ht="13" hidden="false" customHeight="false" outlineLevel="0" collapsed="false">
      <c r="B60" s="73" t="n">
        <v>20</v>
      </c>
      <c r="C60" s="74"/>
      <c r="D60" s="75"/>
      <c r="E60" s="75"/>
      <c r="F60" s="76"/>
      <c r="G60" s="77"/>
      <c r="H60" s="75"/>
      <c r="I60" s="75"/>
      <c r="J60" s="75"/>
      <c r="K60" s="78"/>
      <c r="L60" s="79"/>
    </row>
  </sheetData>
  <sheetProtection sheet="true" password="ccf0" objects="true" scenarios="true"/>
  <mergeCells count="22">
    <mergeCell ref="B2:L5"/>
    <mergeCell ref="C8:J8"/>
    <mergeCell ref="D11:J11"/>
    <mergeCell ref="D12:J12"/>
    <mergeCell ref="D13:J13"/>
    <mergeCell ref="D14:J14"/>
    <mergeCell ref="D15:J15"/>
    <mergeCell ref="C22:K33"/>
    <mergeCell ref="B37:L37"/>
    <mergeCell ref="B38:F38"/>
    <mergeCell ref="G38:K38"/>
    <mergeCell ref="L38:L40"/>
    <mergeCell ref="B39:B40"/>
    <mergeCell ref="C39:C40"/>
    <mergeCell ref="D39:D40"/>
    <mergeCell ref="E39:E40"/>
    <mergeCell ref="F39:F40"/>
    <mergeCell ref="G39:G40"/>
    <mergeCell ref="H39:H40"/>
    <mergeCell ref="I39:I40"/>
    <mergeCell ref="J39:J40"/>
    <mergeCell ref="K39:K40"/>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A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1" activeCellId="0" sqref="X1:AI16384"/>
    </sheetView>
  </sheetViews>
  <sheetFormatPr defaultColWidth="9.171875" defaultRowHeight="12.5" zeroHeight="false" outlineLevelRow="0" outlineLevelCol="0"/>
  <cols>
    <col collapsed="false" customWidth="true" hidden="false" outlineLevel="0" max="1" min="1" style="1" width="2.53"/>
    <col collapsed="false" customWidth="true" hidden="false" outlineLevel="0" max="2" min="2" style="1" width="4.81"/>
    <col collapsed="false" customWidth="true" hidden="false" outlineLevel="0" max="3" min="3" style="80" width="41.81"/>
    <col collapsed="false" customWidth="true" hidden="false" outlineLevel="0" max="4" min="4" style="1" width="12.53"/>
    <col collapsed="false" customWidth="true" hidden="false" outlineLevel="0" max="5" min="5" style="1" width="11.44"/>
    <col collapsed="false" customWidth="true" hidden="false" outlineLevel="0" max="14" min="6" style="1" width="10.53"/>
    <col collapsed="false" customWidth="true" hidden="false" outlineLevel="0" max="15" min="15" style="81" width="45.53"/>
    <col collapsed="false" customWidth="true" hidden="false" outlineLevel="0" max="16" min="16" style="82" width="24.81"/>
    <col collapsed="false" customWidth="true" hidden="false" outlineLevel="0" max="18" min="17" style="83" width="13.99"/>
    <col collapsed="false" customWidth="false" hidden="false" outlineLevel="0" max="19" min="19" style="1" width="9.17"/>
    <col collapsed="false" customWidth="true" hidden="false" outlineLevel="0" max="20" min="20" style="1" width="16.26"/>
    <col collapsed="false" customWidth="false" hidden="false" outlineLevel="0" max="23" min="21" style="1" width="9.17"/>
    <col collapsed="false" customWidth="true" hidden="true" outlineLevel="0" max="24" min="24" style="1" width="8.72"/>
    <col collapsed="false" customWidth="true" hidden="true" outlineLevel="0" max="25" min="25" style="84" width="11.17"/>
    <col collapsed="false" customWidth="true" hidden="true" outlineLevel="0" max="26" min="26" style="84" width="10.99"/>
    <col collapsed="false" customWidth="true" hidden="true" outlineLevel="0" max="29" min="27" style="84" width="8.72"/>
    <col collapsed="false" customWidth="true" hidden="true" outlineLevel="0" max="30" min="30" style="1" width="10.44"/>
    <col collapsed="false" customWidth="true" hidden="true" outlineLevel="0" max="35" min="31" style="1" width="8.72"/>
    <col collapsed="false" customWidth="true" hidden="false" outlineLevel="0" max="36" min="36" style="1" width="8.72"/>
    <col collapsed="false" customWidth="false" hidden="false" outlineLevel="0" max="257" min="37" style="1" width="9.17"/>
  </cols>
  <sheetData>
    <row r="1" customFormat="false" ht="13" hidden="false" customHeight="false" outlineLevel="0" collapsed="false"/>
    <row r="2" customFormat="false" ht="26.5" hidden="false" customHeight="true" outlineLevel="0" collapsed="false">
      <c r="B2" s="85" t="s">
        <v>28</v>
      </c>
      <c r="C2" s="85"/>
      <c r="D2" s="86" t="s">
        <v>29</v>
      </c>
      <c r="E2" s="87" t="s">
        <v>30</v>
      </c>
      <c r="F2" s="87"/>
      <c r="G2" s="87"/>
      <c r="H2" s="87"/>
      <c r="I2" s="87"/>
      <c r="J2" s="87"/>
      <c r="K2" s="87"/>
      <c r="L2" s="87"/>
      <c r="M2" s="87"/>
      <c r="N2" s="87"/>
      <c r="O2" s="88" t="s">
        <v>31</v>
      </c>
      <c r="P2" s="89" t="s">
        <v>17</v>
      </c>
    </row>
    <row r="3" s="90" customFormat="true" ht="34" hidden="false" customHeight="true" outlineLevel="0" collapsed="false">
      <c r="B3" s="85"/>
      <c r="C3" s="85"/>
      <c r="D3" s="86"/>
      <c r="E3" s="87" t="s">
        <v>32</v>
      </c>
      <c r="F3" s="87" t="s">
        <v>33</v>
      </c>
      <c r="G3" s="87" t="s">
        <v>34</v>
      </c>
      <c r="H3" s="87" t="s">
        <v>35</v>
      </c>
      <c r="I3" s="87" t="s">
        <v>36</v>
      </c>
      <c r="J3" s="91" t="s">
        <v>37</v>
      </c>
      <c r="K3" s="91"/>
      <c r="L3" s="91"/>
      <c r="M3" s="91"/>
      <c r="N3" s="91"/>
      <c r="O3" s="88"/>
      <c r="P3" s="89"/>
      <c r="Y3" s="92"/>
      <c r="Z3" s="92"/>
      <c r="AA3" s="93" t="s">
        <v>38</v>
      </c>
      <c r="AB3" s="93"/>
      <c r="AC3" s="94"/>
    </row>
    <row r="4" s="90" customFormat="true" ht="26.25" hidden="false" customHeight="true" outlineLevel="0" collapsed="false">
      <c r="B4" s="95" t="s">
        <v>39</v>
      </c>
      <c r="C4" s="96" t="s">
        <v>23</v>
      </c>
      <c r="D4" s="86"/>
      <c r="E4" s="87"/>
      <c r="F4" s="87"/>
      <c r="G4" s="87"/>
      <c r="H4" s="87"/>
      <c r="I4" s="87"/>
      <c r="J4" s="97" t="s">
        <v>40</v>
      </c>
      <c r="K4" s="97" t="s">
        <v>41</v>
      </c>
      <c r="L4" s="97" t="s">
        <v>42</v>
      </c>
      <c r="M4" s="97" t="s">
        <v>43</v>
      </c>
      <c r="N4" s="97" t="s">
        <v>44</v>
      </c>
      <c r="O4" s="88"/>
      <c r="P4" s="89"/>
      <c r="Y4" s="92"/>
      <c r="Z4" s="92"/>
      <c r="AA4" s="98" t="s">
        <v>45</v>
      </c>
      <c r="AB4" s="98" t="s">
        <v>40</v>
      </c>
      <c r="AC4" s="92"/>
      <c r="AF4" s="94" t="s">
        <v>46</v>
      </c>
      <c r="AG4" s="94"/>
      <c r="AH4" s="94"/>
    </row>
    <row r="5" s="82" customFormat="true" ht="12.5" hidden="false" customHeight="false" outlineLevel="0" collapsed="false">
      <c r="B5" s="99" t="n">
        <v>1</v>
      </c>
      <c r="C5" s="100" t="str">
        <f aca="false">CONCATENATE(VLOOKUP(B5,'Dati generali-anagrafici'!$B$41:$D$60,3)," - ",VLOOKUP(B5,'Dati generali-anagrafici'!$B$41:$D$60,2))</f>
        <v> - </v>
      </c>
      <c r="D5" s="101"/>
      <c r="E5" s="102"/>
      <c r="F5" s="102"/>
      <c r="G5" s="103"/>
      <c r="H5" s="103"/>
      <c r="I5" s="103"/>
      <c r="J5" s="102"/>
      <c r="K5" s="102"/>
      <c r="L5" s="102"/>
      <c r="M5" s="102"/>
      <c r="N5" s="104"/>
      <c r="O5" s="105" t="str">
        <f aca="false">IF(D5&lt;&gt;"",IF(AND(G5="Si",VLOOKUP(D5,$Y$5:$AA$42,3,FALSE())="No"),"Errore: l'affidabilità elevata non è attivabile!",IF(AND(I5&lt;&gt;"",VLOOKUP(D5,$Y$5:$AA$42,3,FALSE())="No"),"Errore: il Backup non è attivabile!",IF(AND(OR(J5&lt;&gt;0,K5&lt;&gt;0,L5&lt;&gt;0,M5&lt;&gt;0,N5&lt;&gt;0),VLOOKUP(D5,$Y$5:$AA$42,3,FALSE())="No"),"Errore: lo SBRI non è attivabile!",IF(J5&gt;VLOOKUP(D5,$Y$5:$AB$42,4,FALSE()),"Errore: N° blocchi Real Time eccessivo!",IF(SUM(J5:N5)&gt;VLOOKUP(D5,$Y$5:$AA$42,3,FALSE()),"Errore: N° blocchi eccessivo!",IF(COUNTIF($E$5:$E$24,"Si")&gt;1,"Errore: il multiambito è selezionabile per una sola sede !","OK")))))),"")</f>
        <v/>
      </c>
      <c r="P5" s="106"/>
      <c r="Y5" s="107" t="s">
        <v>47</v>
      </c>
      <c r="Z5" s="108" t="s">
        <v>48</v>
      </c>
      <c r="AA5" s="108" t="n">
        <v>1</v>
      </c>
      <c r="AB5" s="108" t="n">
        <v>0</v>
      </c>
      <c r="AC5" s="109" t="s">
        <v>49</v>
      </c>
      <c r="AD5" s="110" t="s">
        <v>50</v>
      </c>
      <c r="AE5" s="111" t="s">
        <v>51</v>
      </c>
      <c r="AF5" s="82" t="n">
        <f aca="false">E5</f>
        <v>0</v>
      </c>
      <c r="AG5" s="112" t="n">
        <f aca="false">D5</f>
        <v>0</v>
      </c>
      <c r="AH5" s="82" t="str">
        <f aca="false">IF(ISERROR(VLOOKUP("Si",AF5:AG24,2,FALSE())),"",VLOOKUP("Si",AF5:AG24,2,FALSE()))</f>
        <v/>
      </c>
      <c r="AI5" s="82" t="e">
        <f aca="false">VLOOKUP(AH5,Y5:AC42,5,FALSE())</f>
        <v>#N/A</v>
      </c>
    </row>
    <row r="6" s="82" customFormat="true" ht="12.5" hidden="false" customHeight="false" outlineLevel="0" collapsed="false">
      <c r="B6" s="113" t="n">
        <v>2</v>
      </c>
      <c r="C6" s="114" t="str">
        <f aca="false">CONCATENATE(VLOOKUP(B6,'Dati generali-anagrafici'!$B$41:$D$60,3)," - ",VLOOKUP(B6,'Dati generali-anagrafici'!$B$41:$D$60,2))</f>
        <v> - </v>
      </c>
      <c r="D6" s="101"/>
      <c r="E6" s="115"/>
      <c r="F6" s="115"/>
      <c r="G6" s="103"/>
      <c r="H6" s="103"/>
      <c r="I6" s="103"/>
      <c r="J6" s="115"/>
      <c r="K6" s="115"/>
      <c r="L6" s="115"/>
      <c r="M6" s="115"/>
      <c r="N6" s="116"/>
      <c r="O6" s="105" t="str">
        <f aca="false">IF(D6&lt;&gt;"",IF(AND(G6="Si",VLOOKUP(D6,$Y$5:$AA$42,3,FALSE())="No"),"Errore: l'affidabilità elevata non è attivabile!",IF(AND(I6&lt;&gt;"",VLOOKUP(D6,$Y$5:$AA$42,3,FALSE())="No"),"Errore: il Backup non è attivabile!",IF(AND(OR(J6&lt;&gt;0,K6&lt;&gt;0,L6&lt;&gt;0,M6&lt;&gt;0,N6&lt;&gt;0),VLOOKUP(D6,$Y$5:$AA$42,3,FALSE())="No"),"Errore: lo SBRI non è attivabile!",IF(J6&gt;VLOOKUP(D6,$Y$5:$AB$42,4,FALSE()),"Errore: N° blocchi Real Time eccessivo!",IF(SUM(J6:N6)&gt;VLOOKUP(D6,$Y$5:$AA$42,3,FALSE()),"Errore: N° blocchi eccessivo!",IF(COUNTIF($E$5:$E$24,"Si")&gt;1,"Errore: il multiambito è selezionabile per una sola sede !","OK")))))),"")</f>
        <v/>
      </c>
      <c r="P6" s="117"/>
      <c r="Y6" s="107" t="s">
        <v>52</v>
      </c>
      <c r="Z6" s="108" t="s">
        <v>48</v>
      </c>
      <c r="AA6" s="108" t="n">
        <v>1</v>
      </c>
      <c r="AB6" s="108" t="n">
        <v>0</v>
      </c>
      <c r="AC6" s="109" t="s">
        <v>53</v>
      </c>
      <c r="AD6" s="110" t="s">
        <v>54</v>
      </c>
      <c r="AE6" s="111" t="s">
        <v>55</v>
      </c>
      <c r="AF6" s="82" t="n">
        <f aca="false">E6</f>
        <v>0</v>
      </c>
      <c r="AG6" s="112" t="n">
        <f aca="false">D6</f>
        <v>0</v>
      </c>
    </row>
    <row r="7" s="82" customFormat="true" ht="12.5" hidden="false" customHeight="false" outlineLevel="0" collapsed="false">
      <c r="B7" s="118" t="n">
        <v>3</v>
      </c>
      <c r="C7" s="114" t="str">
        <f aca="false">CONCATENATE(VLOOKUP(B7,'Dati generali-anagrafici'!$B$41:$D$60,3)," - ",VLOOKUP(B7,'Dati generali-anagrafici'!$B$41:$D$60,2))</f>
        <v> - </v>
      </c>
      <c r="D7" s="101"/>
      <c r="E7" s="115"/>
      <c r="F7" s="115"/>
      <c r="G7" s="103"/>
      <c r="H7" s="103"/>
      <c r="I7" s="103"/>
      <c r="J7" s="115"/>
      <c r="K7" s="115"/>
      <c r="L7" s="115"/>
      <c r="M7" s="115"/>
      <c r="N7" s="116"/>
      <c r="O7" s="105" t="str">
        <f aca="false">IF(D7&lt;&gt;"",IF(AND(G7="Si",VLOOKUP(D7,$Y$5:$AA$42,3,FALSE())="No"),"Errore: l'affidabilità elevata non è attivabile!",IF(AND(I7&lt;&gt;"",VLOOKUP(D7,$Y$5:$AA$42,3,FALSE())="No"),"Errore: il Backup non è attivabile!",IF(AND(OR(J7&lt;&gt;0,K7&lt;&gt;0,L7&lt;&gt;0,M7&lt;&gt;0,N7&lt;&gt;0),VLOOKUP(D7,$Y$5:$AA$42,3,FALSE())="No"),"Errore: lo SBRI non è attivabile!",IF(J7&gt;VLOOKUP(D7,$Y$5:$AB$42,4,FALSE()),"Errore: N° blocchi Real Time eccessivo!",IF(SUM(J7:N7)&gt;VLOOKUP(D7,$Y$5:$AA$42,3,FALSE()),"Errore: N° blocchi eccessivo!",IF(COUNTIF($E$5:$E$24,"Si")&gt;1,"Errore: il multiambito è selezionabile per una sola sede !","OK")))))),"")</f>
        <v/>
      </c>
      <c r="P7" s="117"/>
      <c r="Q7" s="119"/>
      <c r="Y7" s="107" t="s">
        <v>56</v>
      </c>
      <c r="Z7" s="108" t="s">
        <v>57</v>
      </c>
      <c r="AA7" s="108" t="n">
        <v>2</v>
      </c>
      <c r="AB7" s="108" t="n">
        <v>0</v>
      </c>
      <c r="AC7" s="109" t="s">
        <v>58</v>
      </c>
      <c r="AD7" s="110" t="s">
        <v>59</v>
      </c>
      <c r="AF7" s="82" t="n">
        <f aca="false">E7</f>
        <v>0</v>
      </c>
      <c r="AG7" s="112" t="n">
        <f aca="false">D7</f>
        <v>0</v>
      </c>
    </row>
    <row r="8" s="82" customFormat="true" ht="12.5" hidden="false" customHeight="false" outlineLevel="0" collapsed="false">
      <c r="B8" s="118" t="n">
        <v>4</v>
      </c>
      <c r="C8" s="114" t="str">
        <f aca="false">CONCATENATE(VLOOKUP(B8,'Dati generali-anagrafici'!$B$41:$D$60,3)," - ",VLOOKUP(B8,'Dati generali-anagrafici'!$B$41:$D$60,2))</f>
        <v> - </v>
      </c>
      <c r="D8" s="101"/>
      <c r="E8" s="115"/>
      <c r="F8" s="115"/>
      <c r="G8" s="103"/>
      <c r="H8" s="103"/>
      <c r="I8" s="103"/>
      <c r="J8" s="115"/>
      <c r="K8" s="115"/>
      <c r="L8" s="115"/>
      <c r="M8" s="115"/>
      <c r="N8" s="116"/>
      <c r="O8" s="105" t="str">
        <f aca="false">IF(D8&lt;&gt;"",IF(AND(G8="Si",VLOOKUP(D8,$Y$5:$AA$42,3,FALSE())="No"),"Errore: l'affidabilità elevata non è attivabile!",IF(AND(I8&lt;&gt;"",VLOOKUP(D8,$Y$5:$AA$42,3,FALSE())="No"),"Errore: il Backup non è attivabile!",IF(AND(OR(J8&lt;&gt;0,K8&lt;&gt;0,L8&lt;&gt;0,M8&lt;&gt;0,N8&lt;&gt;0),VLOOKUP(D8,$Y$5:$AA$42,3,FALSE())="No"),"Errore: lo SBRI non è attivabile!",IF(J8&gt;VLOOKUP(D8,$Y$5:$AB$42,4,FALSE()),"Errore: N° blocchi Real Time eccessivo!",IF(SUM(J8:N8)&gt;VLOOKUP(D8,$Y$5:$AA$42,3,FALSE()),"Errore: N° blocchi eccessivo!",IF(COUNTIF($E$5:$E$24,"Si")&gt;1,"Errore: il multiambito è selezionabile per una sola sede !","OK")))))),"")</f>
        <v/>
      </c>
      <c r="P8" s="117"/>
      <c r="Q8" s="119"/>
      <c r="Y8" s="107" t="s">
        <v>60</v>
      </c>
      <c r="Z8" s="108" t="s">
        <v>57</v>
      </c>
      <c r="AA8" s="108" t="n">
        <v>2</v>
      </c>
      <c r="AB8" s="108" t="n">
        <v>0</v>
      </c>
      <c r="AC8" s="109" t="s">
        <v>61</v>
      </c>
      <c r="AD8" s="110" t="s">
        <v>62</v>
      </c>
      <c r="AF8" s="82" t="n">
        <f aca="false">E8</f>
        <v>0</v>
      </c>
      <c r="AG8" s="112" t="n">
        <f aca="false">D8</f>
        <v>0</v>
      </c>
    </row>
    <row r="9" s="82" customFormat="true" ht="12.5" hidden="false" customHeight="false" outlineLevel="0" collapsed="false">
      <c r="B9" s="118" t="n">
        <v>5</v>
      </c>
      <c r="C9" s="114" t="str">
        <f aca="false">CONCATENATE(VLOOKUP(B9,'Dati generali-anagrafici'!$B$41:$D$60,3)," - ",VLOOKUP(B9,'Dati generali-anagrafici'!$B$41:$D$60,2))</f>
        <v> - </v>
      </c>
      <c r="D9" s="101"/>
      <c r="E9" s="115"/>
      <c r="F9" s="115"/>
      <c r="G9" s="103"/>
      <c r="H9" s="103"/>
      <c r="I9" s="103"/>
      <c r="J9" s="115"/>
      <c r="K9" s="115"/>
      <c r="L9" s="115"/>
      <c r="M9" s="115"/>
      <c r="N9" s="116"/>
      <c r="O9" s="105" t="str">
        <f aca="false">IF(D9&lt;&gt;"",IF(AND(G9="Si",VLOOKUP(D9,$Y$5:$AA$42,3,FALSE())="No"),"Errore: l'affidabilità elevata non è attivabile!",IF(AND(I9&lt;&gt;"",VLOOKUP(D9,$Y$5:$AA$42,3,FALSE())="No"),"Errore: il Backup non è attivabile!",IF(AND(OR(J9&lt;&gt;0,K9&lt;&gt;0,L9&lt;&gt;0,M9&lt;&gt;0,N9&lt;&gt;0),VLOOKUP(D9,$Y$5:$AA$42,3,FALSE())="No"),"Errore: lo SBRI non è attivabile!",IF(J9&gt;VLOOKUP(D9,$Y$5:$AB$42,4,FALSE()),"Errore: N° blocchi Real Time eccessivo!",IF(SUM(J9:N9)&gt;VLOOKUP(D9,$Y$5:$AA$42,3,FALSE()),"Errore: N° blocchi eccessivo!",IF(COUNTIF($E$5:$E$24,"Si")&gt;1,"Errore: il multiambito è selezionabile per una sola sede !","OK")))))),"")</f>
        <v/>
      </c>
      <c r="P9" s="117"/>
      <c r="Q9" s="119"/>
      <c r="Y9" s="107" t="s">
        <v>63</v>
      </c>
      <c r="Z9" s="108" t="s">
        <v>64</v>
      </c>
      <c r="AA9" s="108" t="n">
        <v>4</v>
      </c>
      <c r="AB9" s="108" t="n">
        <v>1</v>
      </c>
      <c r="AC9" s="109" t="s">
        <v>65</v>
      </c>
      <c r="AF9" s="82" t="n">
        <f aca="false">E9</f>
        <v>0</v>
      </c>
      <c r="AG9" s="112" t="n">
        <f aca="false">D9</f>
        <v>0</v>
      </c>
    </row>
    <row r="10" s="82" customFormat="true" ht="12.5" hidden="false" customHeight="false" outlineLevel="0" collapsed="false">
      <c r="B10" s="118" t="n">
        <v>6</v>
      </c>
      <c r="C10" s="114" t="str">
        <f aca="false">CONCATENATE(VLOOKUP(B10,'Dati generali-anagrafici'!$B$41:$D$60,3)," - ",VLOOKUP(B10,'Dati generali-anagrafici'!$B$41:$D$60,2))</f>
        <v> - </v>
      </c>
      <c r="D10" s="101"/>
      <c r="E10" s="115"/>
      <c r="F10" s="115"/>
      <c r="G10" s="103"/>
      <c r="H10" s="103"/>
      <c r="I10" s="103"/>
      <c r="J10" s="115"/>
      <c r="K10" s="115"/>
      <c r="L10" s="115"/>
      <c r="M10" s="115"/>
      <c r="N10" s="116"/>
      <c r="O10" s="105" t="str">
        <f aca="false">IF(D10&lt;&gt;"",IF(AND(G10="Si",VLOOKUP(D10,$Y$5:$AA$42,3,FALSE())="No"),"Errore: l'affidabilità elevata non è attivabile!",IF(AND(I10&lt;&gt;"",VLOOKUP(D10,$Y$5:$AA$42,3,FALSE())="No"),"Errore: il Backup non è attivabile!",IF(AND(OR(J10&lt;&gt;0,K10&lt;&gt;0,L10&lt;&gt;0,M10&lt;&gt;0,N10&lt;&gt;0),VLOOKUP(D10,$Y$5:$AA$42,3,FALSE())="No"),"Errore: lo SBRI non è attivabile!",IF(J10&gt;VLOOKUP(D10,$Y$5:$AB$42,4,FALSE()),"Errore: N° blocchi Real Time eccessivo!",IF(SUM(J10:N10)&gt;VLOOKUP(D10,$Y$5:$AA$42,3,FALSE()),"Errore: N° blocchi eccessivo!",IF(COUNTIF($E$5:$E$24,"Si")&gt;1,"Errore: il multiambito è selezionabile per una sola sede !","OK")))))),"")</f>
        <v/>
      </c>
      <c r="P10" s="117"/>
      <c r="Q10" s="119"/>
      <c r="Y10" s="107" t="s">
        <v>66</v>
      </c>
      <c r="Z10" s="108" t="s">
        <v>64</v>
      </c>
      <c r="AA10" s="108" t="n">
        <v>4</v>
      </c>
      <c r="AB10" s="108" t="n">
        <v>1</v>
      </c>
      <c r="AC10" s="109" t="s">
        <v>67</v>
      </c>
      <c r="AF10" s="82" t="n">
        <f aca="false">E10</f>
        <v>0</v>
      </c>
      <c r="AG10" s="112" t="n">
        <f aca="false">D10</f>
        <v>0</v>
      </c>
    </row>
    <row r="11" s="82" customFormat="true" ht="12.5" hidden="false" customHeight="false" outlineLevel="0" collapsed="false">
      <c r="B11" s="118" t="n">
        <v>7</v>
      </c>
      <c r="C11" s="114" t="str">
        <f aca="false">CONCATENATE(VLOOKUP(B11,'Dati generali-anagrafici'!$B$41:$D$60,3)," - ",VLOOKUP(B11,'Dati generali-anagrafici'!$B$41:$D$60,2))</f>
        <v> - </v>
      </c>
      <c r="D11" s="101"/>
      <c r="E11" s="115"/>
      <c r="F11" s="115"/>
      <c r="G11" s="103"/>
      <c r="H11" s="103"/>
      <c r="I11" s="103"/>
      <c r="J11" s="115"/>
      <c r="K11" s="115"/>
      <c r="L11" s="115"/>
      <c r="M11" s="115"/>
      <c r="N11" s="116"/>
      <c r="O11" s="105" t="str">
        <f aca="false">IF(D11&lt;&gt;"",IF(AND(G11="Si",VLOOKUP(D11,$Y$5:$AA$42,3,FALSE())="No"),"Errore: l'affidabilità elevata non è attivabile!",IF(AND(I11&lt;&gt;"",VLOOKUP(D11,$Y$5:$AA$42,3,FALSE())="No"),"Errore: il Backup non è attivabile!",IF(AND(OR(J11&lt;&gt;0,K11&lt;&gt;0,L11&lt;&gt;0,M11&lt;&gt;0,N11&lt;&gt;0),VLOOKUP(D11,$Y$5:$AA$42,3,FALSE())="No"),"Errore: lo SBRI non è attivabile!",IF(J11&gt;VLOOKUP(D11,$Y$5:$AB$42,4,FALSE()),"Errore: N° blocchi Real Time eccessivo!",IF(SUM(J11:N11)&gt;VLOOKUP(D11,$Y$5:$AA$42,3,FALSE()),"Errore: N° blocchi eccessivo!",IF(COUNTIF($E$5:$E$24,"Si")&gt;1,"Errore: il multiambito è selezionabile per una sola sede !","OK")))))),"")</f>
        <v/>
      </c>
      <c r="P11" s="117"/>
      <c r="Q11" s="119"/>
      <c r="Y11" s="107" t="s">
        <v>68</v>
      </c>
      <c r="Z11" s="108" t="s">
        <v>69</v>
      </c>
      <c r="AA11" s="108" t="n">
        <v>8</v>
      </c>
      <c r="AB11" s="108" t="n">
        <v>2</v>
      </c>
      <c r="AC11" s="109" t="s">
        <v>70</v>
      </c>
      <c r="AF11" s="82" t="n">
        <f aca="false">E11</f>
        <v>0</v>
      </c>
      <c r="AG11" s="112" t="n">
        <f aca="false">D11</f>
        <v>0</v>
      </c>
    </row>
    <row r="12" s="82" customFormat="true" ht="12.5" hidden="false" customHeight="false" outlineLevel="0" collapsed="false">
      <c r="B12" s="118" t="n">
        <v>8</v>
      </c>
      <c r="C12" s="114" t="str">
        <f aca="false">CONCATENATE(VLOOKUP(B12,'Dati generali-anagrafici'!$B$41:$D$60,3)," - ",VLOOKUP(B12,'Dati generali-anagrafici'!$B$41:$D$60,2))</f>
        <v> - </v>
      </c>
      <c r="D12" s="101"/>
      <c r="E12" s="115"/>
      <c r="F12" s="115"/>
      <c r="G12" s="103"/>
      <c r="H12" s="103"/>
      <c r="I12" s="103"/>
      <c r="J12" s="115"/>
      <c r="K12" s="115"/>
      <c r="L12" s="115"/>
      <c r="M12" s="115"/>
      <c r="N12" s="116"/>
      <c r="O12" s="105" t="str">
        <f aca="false">IF(D12&lt;&gt;"",IF(AND(G12="Si",VLOOKUP(D12,$Y$5:$AA$42,3,FALSE())="No"),"Errore: l'affidabilità elevata non è attivabile!",IF(AND(I12&lt;&gt;"",VLOOKUP(D12,$Y$5:$AA$42,3,FALSE())="No"),"Errore: il Backup non è attivabile!",IF(AND(OR(J12&lt;&gt;0,K12&lt;&gt;0,L12&lt;&gt;0,M12&lt;&gt;0,N12&lt;&gt;0),VLOOKUP(D12,$Y$5:$AA$42,3,FALSE())="No"),"Errore: lo SBRI non è attivabile!",IF(J12&gt;VLOOKUP(D12,$Y$5:$AB$42,4,FALSE()),"Errore: N° blocchi Real Time eccessivo!",IF(SUM(J12:N12)&gt;VLOOKUP(D12,$Y$5:$AA$42,3,FALSE()),"Errore: N° blocchi eccessivo!",IF(COUNTIF($E$5:$E$24,"Si")&gt;1,"Errore: il multiambito è selezionabile per una sola sede !","OK")))))),"")</f>
        <v/>
      </c>
      <c r="P12" s="117"/>
      <c r="Q12" s="119"/>
      <c r="Y12" s="107" t="s">
        <v>71</v>
      </c>
      <c r="Z12" s="108" t="s">
        <v>69</v>
      </c>
      <c r="AA12" s="108" t="n">
        <v>8</v>
      </c>
      <c r="AB12" s="108" t="n">
        <v>2</v>
      </c>
      <c r="AC12" s="109" t="s">
        <v>72</v>
      </c>
      <c r="AF12" s="82" t="n">
        <f aca="false">E12</f>
        <v>0</v>
      </c>
      <c r="AG12" s="112" t="n">
        <f aca="false">D12</f>
        <v>0</v>
      </c>
    </row>
    <row r="13" s="82" customFormat="true" ht="12.5" hidden="false" customHeight="false" outlineLevel="0" collapsed="false">
      <c r="B13" s="118" t="n">
        <v>9</v>
      </c>
      <c r="C13" s="114" t="str">
        <f aca="false">CONCATENATE(VLOOKUP(B13,'Dati generali-anagrafici'!$B$41:$D$60,3)," - ",VLOOKUP(B13,'Dati generali-anagrafici'!$B$41:$D$60,2))</f>
        <v> - </v>
      </c>
      <c r="D13" s="101"/>
      <c r="E13" s="115"/>
      <c r="F13" s="115"/>
      <c r="G13" s="103"/>
      <c r="H13" s="103"/>
      <c r="I13" s="103"/>
      <c r="J13" s="115"/>
      <c r="K13" s="115"/>
      <c r="L13" s="115"/>
      <c r="M13" s="115"/>
      <c r="N13" s="116"/>
      <c r="O13" s="105" t="str">
        <f aca="false">IF(D13&lt;&gt;"",IF(AND(G13="Si",VLOOKUP(D13,$Y$5:$AA$42,3,FALSE())="No"),"Errore: l'affidabilità elevata non è attivabile!",IF(AND(I13&lt;&gt;"",VLOOKUP(D13,$Y$5:$AA$42,3,FALSE())="No"),"Errore: il Backup non è attivabile!",IF(AND(OR(J13&lt;&gt;0,K13&lt;&gt;0,L13&lt;&gt;0,M13&lt;&gt;0,N13&lt;&gt;0),VLOOKUP(D13,$Y$5:$AA$42,3,FALSE())="No"),"Errore: lo SBRI non è attivabile!",IF(J13&gt;VLOOKUP(D13,$Y$5:$AB$42,4,FALSE()),"Errore: N° blocchi Real Time eccessivo!",IF(SUM(J13:N13)&gt;VLOOKUP(D13,$Y$5:$AA$42,3,FALSE()),"Errore: N° blocchi eccessivo!",IF(COUNTIF($E$5:$E$24,"Si")&gt;1,"Errore: il multiambito è selezionabile per una sola sede !","OK")))))),"")</f>
        <v/>
      </c>
      <c r="P13" s="117"/>
      <c r="Q13" s="119"/>
      <c r="Y13" s="120" t="s">
        <v>73</v>
      </c>
      <c r="Z13" s="108" t="s">
        <v>69</v>
      </c>
      <c r="AA13" s="108" t="n">
        <v>8</v>
      </c>
      <c r="AB13" s="108" t="n">
        <v>2</v>
      </c>
      <c r="AC13" s="109" t="s">
        <v>74</v>
      </c>
      <c r="AF13" s="82" t="n">
        <f aca="false">E13</f>
        <v>0</v>
      </c>
      <c r="AG13" s="112" t="n">
        <f aca="false">D13</f>
        <v>0</v>
      </c>
    </row>
    <row r="14" s="82" customFormat="true" ht="12.5" hidden="false" customHeight="false" outlineLevel="0" collapsed="false">
      <c r="B14" s="118" t="n">
        <v>10</v>
      </c>
      <c r="C14" s="114" t="str">
        <f aca="false">CONCATENATE(VLOOKUP(B14,'Dati generali-anagrafici'!$B$41:$D$60,3)," - ",VLOOKUP(B14,'Dati generali-anagrafici'!$B$41:$D$60,2))</f>
        <v> - </v>
      </c>
      <c r="D14" s="101"/>
      <c r="E14" s="115"/>
      <c r="F14" s="115"/>
      <c r="G14" s="103"/>
      <c r="H14" s="103"/>
      <c r="I14" s="103"/>
      <c r="J14" s="115"/>
      <c r="K14" s="115"/>
      <c r="L14" s="115"/>
      <c r="M14" s="115"/>
      <c r="N14" s="116"/>
      <c r="O14" s="105" t="str">
        <f aca="false">IF(D14&lt;&gt;"",IF(AND(G14="Si",VLOOKUP(D14,$Y$5:$AA$42,3,FALSE())="No"),"Errore: l'affidabilità elevata non è attivabile!",IF(AND(I14&lt;&gt;"",VLOOKUP(D14,$Y$5:$AA$42,3,FALSE())="No"),"Errore: il Backup non è attivabile!",IF(AND(OR(J14&lt;&gt;0,K14&lt;&gt;0,L14&lt;&gt;0,M14&lt;&gt;0,N14&lt;&gt;0),VLOOKUP(D14,$Y$5:$AA$42,3,FALSE())="No"),"Errore: lo SBRI non è attivabile!",IF(J14&gt;VLOOKUP(D14,$Y$5:$AB$42,4,FALSE()),"Errore: N° blocchi Real Time eccessivo!",IF(SUM(J14:N14)&gt;VLOOKUP(D14,$Y$5:$AA$42,3,FALSE()),"Errore: N° blocchi eccessivo!",IF(COUNTIF($E$5:$E$24,"Si")&gt;1,"Errore: il multiambito è selezionabile per una sola sede !","OK")))))),"")</f>
        <v/>
      </c>
      <c r="P14" s="117"/>
      <c r="Q14" s="119"/>
      <c r="Y14" s="120" t="s">
        <v>75</v>
      </c>
      <c r="Z14" s="108" t="s">
        <v>76</v>
      </c>
      <c r="AA14" s="108" t="n">
        <v>16</v>
      </c>
      <c r="AB14" s="108" t="n">
        <v>5</v>
      </c>
      <c r="AC14" s="109" t="s">
        <v>77</v>
      </c>
      <c r="AF14" s="82" t="n">
        <f aca="false">E14</f>
        <v>0</v>
      </c>
      <c r="AG14" s="112" t="n">
        <f aca="false">D14</f>
        <v>0</v>
      </c>
    </row>
    <row r="15" s="82" customFormat="true" ht="12.5" hidden="false" customHeight="false" outlineLevel="0" collapsed="false">
      <c r="B15" s="118" t="n">
        <v>11</v>
      </c>
      <c r="C15" s="114" t="str">
        <f aca="false">CONCATENATE(VLOOKUP(B15,'Dati generali-anagrafici'!$B$41:$D$60,3)," - ",VLOOKUP(B15,'Dati generali-anagrafici'!$B$41:$D$60,2))</f>
        <v> - </v>
      </c>
      <c r="D15" s="101"/>
      <c r="E15" s="115"/>
      <c r="F15" s="115"/>
      <c r="G15" s="103"/>
      <c r="H15" s="103"/>
      <c r="I15" s="103"/>
      <c r="J15" s="115"/>
      <c r="K15" s="115"/>
      <c r="L15" s="115"/>
      <c r="M15" s="115"/>
      <c r="N15" s="116"/>
      <c r="O15" s="105" t="str">
        <f aca="false">IF(D15&lt;&gt;"",IF(AND(G15="Si",VLOOKUP(D15,$Y$5:$AA$42,3,FALSE())="No"),"Errore: l'affidabilità elevata non è attivabile!",IF(AND(I15&lt;&gt;"",VLOOKUP(D15,$Y$5:$AA$42,3,FALSE())="No"),"Errore: il Backup non è attivabile!",IF(AND(OR(J15&lt;&gt;0,K15&lt;&gt;0,L15&lt;&gt;0,M15&lt;&gt;0,N15&lt;&gt;0),VLOOKUP(D15,$Y$5:$AA$42,3,FALSE())="No"),"Errore: lo SBRI non è attivabile!",IF(J15&gt;VLOOKUP(D15,$Y$5:$AB$42,4,FALSE()),"Errore: N° blocchi Real Time eccessivo!",IF(SUM(J15:N15)&gt;VLOOKUP(D15,$Y$5:$AA$42,3,FALSE()),"Errore: N° blocchi eccessivo!",IF(COUNTIF($E$5:$E$24,"Si")&gt;1,"Errore: il multiambito è selezionabile per una sola sede !","OK")))))),"")</f>
        <v/>
      </c>
      <c r="P15" s="117"/>
      <c r="Q15" s="119"/>
      <c r="Y15" s="107" t="s">
        <v>78</v>
      </c>
      <c r="Z15" s="108" t="s">
        <v>64</v>
      </c>
      <c r="AA15" s="108" t="n">
        <v>4</v>
      </c>
      <c r="AB15" s="108" t="n">
        <v>1</v>
      </c>
      <c r="AC15" s="109" t="s">
        <v>79</v>
      </c>
      <c r="AF15" s="82" t="n">
        <f aca="false">E15</f>
        <v>0</v>
      </c>
      <c r="AG15" s="112" t="n">
        <f aca="false">D15</f>
        <v>0</v>
      </c>
    </row>
    <row r="16" s="82" customFormat="true" ht="12.5" hidden="false" customHeight="false" outlineLevel="0" collapsed="false">
      <c r="B16" s="118" t="n">
        <v>12</v>
      </c>
      <c r="C16" s="114" t="str">
        <f aca="false">CONCATENATE(VLOOKUP(B16,'Dati generali-anagrafici'!$B$41:$D$60,3)," - ",VLOOKUP(B16,'Dati generali-anagrafici'!$B$41:$D$60,2))</f>
        <v> - </v>
      </c>
      <c r="D16" s="101"/>
      <c r="E16" s="115"/>
      <c r="F16" s="115"/>
      <c r="G16" s="103"/>
      <c r="H16" s="103"/>
      <c r="I16" s="103"/>
      <c r="J16" s="115"/>
      <c r="K16" s="115"/>
      <c r="L16" s="115"/>
      <c r="M16" s="115"/>
      <c r="N16" s="116"/>
      <c r="O16" s="105" t="str">
        <f aca="false">IF(D16&lt;&gt;"",IF(AND(G16="Si",VLOOKUP(D16,$Y$5:$AA$42,3,FALSE())="No"),"Errore: l'affidabilità elevata non è attivabile!",IF(AND(I16&lt;&gt;"",VLOOKUP(D16,$Y$5:$AA$42,3,FALSE())="No"),"Errore: il Backup non è attivabile!",IF(AND(OR(J16&lt;&gt;0,K16&lt;&gt;0,L16&lt;&gt;0,M16&lt;&gt;0,N16&lt;&gt;0),VLOOKUP(D16,$Y$5:$AA$42,3,FALSE())="No"),"Errore: lo SBRI non è attivabile!",IF(J16&gt;VLOOKUP(D16,$Y$5:$AB$42,4,FALSE()),"Errore: N° blocchi Real Time eccessivo!",IF(SUM(J16:N16)&gt;VLOOKUP(D16,$Y$5:$AA$42,3,FALSE()),"Errore: N° blocchi eccessivo!",IF(COUNTIF($E$5:$E$24,"Si")&gt;1,"Errore: il multiambito è selezionabile per una sola sede !","OK")))))),"")</f>
        <v/>
      </c>
      <c r="P16" s="117"/>
      <c r="Q16" s="119"/>
      <c r="Y16" s="107" t="s">
        <v>80</v>
      </c>
      <c r="Z16" s="108" t="s">
        <v>81</v>
      </c>
      <c r="AA16" s="108" t="n">
        <v>6</v>
      </c>
      <c r="AB16" s="108" t="n">
        <v>2</v>
      </c>
      <c r="AC16" s="109" t="s">
        <v>82</v>
      </c>
      <c r="AF16" s="82" t="n">
        <f aca="false">E16</f>
        <v>0</v>
      </c>
      <c r="AG16" s="112" t="n">
        <f aca="false">D16</f>
        <v>0</v>
      </c>
    </row>
    <row r="17" s="82" customFormat="true" ht="12.5" hidden="false" customHeight="false" outlineLevel="0" collapsed="false">
      <c r="B17" s="118" t="n">
        <v>13</v>
      </c>
      <c r="C17" s="114" t="str">
        <f aca="false">CONCATENATE(VLOOKUP(B17,'Dati generali-anagrafici'!$B$41:$D$60,3)," - ",VLOOKUP(B17,'Dati generali-anagrafici'!$B$41:$D$60,2))</f>
        <v> - </v>
      </c>
      <c r="D17" s="101"/>
      <c r="E17" s="115"/>
      <c r="F17" s="115"/>
      <c r="G17" s="103"/>
      <c r="H17" s="103"/>
      <c r="I17" s="103"/>
      <c r="J17" s="115"/>
      <c r="K17" s="115"/>
      <c r="L17" s="115"/>
      <c r="M17" s="115"/>
      <c r="N17" s="116"/>
      <c r="O17" s="105" t="str">
        <f aca="false">IF(D17&lt;&gt;"",IF(AND(G17="Si",VLOOKUP(D17,$Y$5:$AA$42,3,FALSE())="No"),"Errore: l'affidabilità elevata non è attivabile!",IF(AND(I17&lt;&gt;"",VLOOKUP(D17,$Y$5:$AA$42,3,FALSE())="No"),"Errore: il Backup non è attivabile!",IF(AND(OR(J17&lt;&gt;0,K17&lt;&gt;0,L17&lt;&gt;0,M17&lt;&gt;0,N17&lt;&gt;0),VLOOKUP(D17,$Y$5:$AA$42,3,FALSE())="No"),"Errore: lo SBRI non è attivabile!",IF(J17&gt;VLOOKUP(D17,$Y$5:$AB$42,4,FALSE()),"Errore: N° blocchi Real Time eccessivo!",IF(SUM(J17:N17)&gt;VLOOKUP(D17,$Y$5:$AA$42,3,FALSE()),"Errore: N° blocchi eccessivo!",IF(COUNTIF($E$5:$E$24,"Si")&gt;1,"Errore: il multiambito è selezionabile per una sola sede !","OK")))))),"")</f>
        <v/>
      </c>
      <c r="P17" s="117"/>
      <c r="Q17" s="119"/>
      <c r="Y17" s="107" t="s">
        <v>83</v>
      </c>
      <c r="Z17" s="108" t="s">
        <v>69</v>
      </c>
      <c r="AA17" s="108" t="n">
        <v>8</v>
      </c>
      <c r="AB17" s="108" t="n">
        <v>2</v>
      </c>
      <c r="AC17" s="109" t="s">
        <v>84</v>
      </c>
      <c r="AF17" s="82" t="n">
        <f aca="false">E17</f>
        <v>0</v>
      </c>
      <c r="AG17" s="112" t="n">
        <f aca="false">D17</f>
        <v>0</v>
      </c>
    </row>
    <row r="18" s="82" customFormat="true" ht="12.5" hidden="false" customHeight="false" outlineLevel="0" collapsed="false">
      <c r="B18" s="118" t="n">
        <v>14</v>
      </c>
      <c r="C18" s="114" t="str">
        <f aca="false">CONCATENATE(VLOOKUP(B18,'Dati generali-anagrafici'!$B$41:$D$60,3)," - ",VLOOKUP(B18,'Dati generali-anagrafici'!$B$41:$D$60,2))</f>
        <v> - </v>
      </c>
      <c r="D18" s="101"/>
      <c r="E18" s="115"/>
      <c r="F18" s="115"/>
      <c r="G18" s="103"/>
      <c r="H18" s="103"/>
      <c r="I18" s="103"/>
      <c r="J18" s="115"/>
      <c r="K18" s="115"/>
      <c r="L18" s="115"/>
      <c r="M18" s="115"/>
      <c r="N18" s="116"/>
      <c r="O18" s="105" t="str">
        <f aca="false">IF(D18&lt;&gt;"",IF(AND(G18="Si",VLOOKUP(D18,$Y$5:$AA$42,3,FALSE())="No"),"Errore: l'affidabilità elevata non è attivabile!",IF(AND(I18&lt;&gt;"",VLOOKUP(D18,$Y$5:$AA$42,3,FALSE())="No"),"Errore: il Backup non è attivabile!",IF(AND(OR(J18&lt;&gt;0,K18&lt;&gt;0,L18&lt;&gt;0,M18&lt;&gt;0,N18&lt;&gt;0),VLOOKUP(D18,$Y$5:$AA$42,3,FALSE())="No"),"Errore: lo SBRI non è attivabile!",IF(J18&gt;VLOOKUP(D18,$Y$5:$AB$42,4,FALSE()),"Errore: N° blocchi Real Time eccessivo!",IF(SUM(J18:N18)&gt;VLOOKUP(D18,$Y$5:$AA$42,3,FALSE()),"Errore: N° blocchi eccessivo!",IF(COUNTIF($E$5:$E$24,"Si")&gt;1,"Errore: il multiambito è selezionabile per una sola sede !","OK")))))),"")</f>
        <v/>
      </c>
      <c r="P18" s="117"/>
      <c r="Q18" s="119"/>
      <c r="Y18" s="107" t="s">
        <v>85</v>
      </c>
      <c r="Z18" s="108" t="s">
        <v>76</v>
      </c>
      <c r="AA18" s="108" t="n">
        <v>16</v>
      </c>
      <c r="AB18" s="108" t="n">
        <v>5</v>
      </c>
      <c r="AC18" s="109" t="s">
        <v>86</v>
      </c>
      <c r="AF18" s="82" t="n">
        <f aca="false">E18</f>
        <v>0</v>
      </c>
      <c r="AG18" s="112" t="n">
        <f aca="false">D18</f>
        <v>0</v>
      </c>
    </row>
    <row r="19" s="82" customFormat="true" ht="12.5" hidden="false" customHeight="false" outlineLevel="0" collapsed="false">
      <c r="B19" s="118" t="n">
        <v>15</v>
      </c>
      <c r="C19" s="114" t="str">
        <f aca="false">CONCATENATE(VLOOKUP(B19,'Dati generali-anagrafici'!$B$41:$D$60,3)," - ",VLOOKUP(B19,'Dati generali-anagrafici'!$B$41:$D$60,2))</f>
        <v> - </v>
      </c>
      <c r="D19" s="101"/>
      <c r="E19" s="115"/>
      <c r="F19" s="115"/>
      <c r="G19" s="103"/>
      <c r="H19" s="103"/>
      <c r="I19" s="103"/>
      <c r="J19" s="115"/>
      <c r="K19" s="115"/>
      <c r="L19" s="115"/>
      <c r="M19" s="115"/>
      <c r="N19" s="116"/>
      <c r="O19" s="105" t="str">
        <f aca="false">IF(D19&lt;&gt;"",IF(AND(G19="Si",VLOOKUP(D19,$Y$5:$AA$42,3,FALSE())="No"),"Errore: l'affidabilità elevata non è attivabile!",IF(AND(I19&lt;&gt;"",VLOOKUP(D19,$Y$5:$AA$42,3,FALSE())="No"),"Errore: il Backup non è attivabile!",IF(AND(OR(J19&lt;&gt;0,K19&lt;&gt;0,L19&lt;&gt;0,M19&lt;&gt;0,N19&lt;&gt;0),VLOOKUP(D19,$Y$5:$AA$42,3,FALSE())="No"),"Errore: lo SBRI non è attivabile!",IF(J19&gt;VLOOKUP(D19,$Y$5:$AB$42,4,FALSE()),"Errore: N° blocchi Real Time eccessivo!",IF(SUM(J19:N19)&gt;VLOOKUP(D19,$Y$5:$AA$42,3,FALSE()),"Errore: N° blocchi eccessivo!",IF(COUNTIF($E$5:$E$24,"Si")&gt;1,"Errore: il multiambito è selezionabile per una sola sede !","OK")))))),"")</f>
        <v/>
      </c>
      <c r="P19" s="117"/>
      <c r="Q19" s="119"/>
      <c r="Y19" s="107" t="s">
        <v>87</v>
      </c>
      <c r="Z19" s="108" t="s">
        <v>88</v>
      </c>
      <c r="AA19" s="108" t="n">
        <v>32</v>
      </c>
      <c r="AB19" s="108" t="n">
        <v>11</v>
      </c>
      <c r="AC19" s="109" t="s">
        <v>89</v>
      </c>
      <c r="AF19" s="82" t="n">
        <f aca="false">E19</f>
        <v>0</v>
      </c>
      <c r="AG19" s="112" t="n">
        <f aca="false">D19</f>
        <v>0</v>
      </c>
    </row>
    <row r="20" s="82" customFormat="true" ht="12.5" hidden="false" customHeight="false" outlineLevel="0" collapsed="false">
      <c r="B20" s="118" t="n">
        <v>16</v>
      </c>
      <c r="C20" s="114" t="str">
        <f aca="false">CONCATENATE(VLOOKUP(B20,'Dati generali-anagrafici'!$B$41:$D$60,3)," - ",VLOOKUP(B20,'Dati generali-anagrafici'!$B$41:$D$60,2))</f>
        <v> - </v>
      </c>
      <c r="D20" s="101"/>
      <c r="E20" s="115"/>
      <c r="F20" s="115"/>
      <c r="G20" s="103"/>
      <c r="H20" s="103"/>
      <c r="I20" s="103"/>
      <c r="J20" s="115"/>
      <c r="K20" s="115"/>
      <c r="L20" s="115"/>
      <c r="M20" s="115"/>
      <c r="N20" s="116"/>
      <c r="O20" s="105" t="str">
        <f aca="false">IF(D20&lt;&gt;"",IF(AND(G20="Si",VLOOKUP(D20,$Y$5:$AA$42,3,FALSE())="No"),"Errore: l'affidabilità elevata non è attivabile!",IF(AND(I20&lt;&gt;"",VLOOKUP(D20,$Y$5:$AA$42,3,FALSE())="No"),"Errore: il Backup non è attivabile!",IF(AND(OR(J20&lt;&gt;0,K20&lt;&gt;0,L20&lt;&gt;0,M20&lt;&gt;0,N20&lt;&gt;0),VLOOKUP(D20,$Y$5:$AA$42,3,FALSE())="No"),"Errore: lo SBRI non è attivabile!",IF(J20&gt;VLOOKUP(D20,$Y$5:$AB$42,4,FALSE()),"Errore: N° blocchi Real Time eccessivo!",IF(SUM(J20:N20)&gt;VLOOKUP(D20,$Y$5:$AA$42,3,FALSE()),"Errore: N° blocchi eccessivo!",IF(COUNTIF($E$5:$E$24,"Si")&gt;1,"Errore: il multiambito è selezionabile per una sola sede !","OK")))))),"")</f>
        <v/>
      </c>
      <c r="P20" s="117"/>
      <c r="Q20" s="119"/>
      <c r="Y20" s="107" t="s">
        <v>90</v>
      </c>
      <c r="Z20" s="108" t="s">
        <v>91</v>
      </c>
      <c r="AA20" s="108" t="n">
        <v>64</v>
      </c>
      <c r="AB20" s="108" t="n">
        <v>22</v>
      </c>
      <c r="AC20" s="109" t="s">
        <v>92</v>
      </c>
      <c r="AF20" s="82" t="n">
        <f aca="false">E20</f>
        <v>0</v>
      </c>
      <c r="AG20" s="112" t="n">
        <f aca="false">D20</f>
        <v>0</v>
      </c>
    </row>
    <row r="21" s="82" customFormat="true" ht="12.5" hidden="false" customHeight="false" outlineLevel="0" collapsed="false">
      <c r="B21" s="118" t="n">
        <v>17</v>
      </c>
      <c r="C21" s="114" t="str">
        <f aca="false">CONCATENATE(VLOOKUP(B21,'Dati generali-anagrafici'!$B$41:$D$60,3)," - ",VLOOKUP(B21,'Dati generali-anagrafici'!$B$41:$D$60,2))</f>
        <v> - </v>
      </c>
      <c r="D21" s="101"/>
      <c r="E21" s="115"/>
      <c r="F21" s="115"/>
      <c r="G21" s="103"/>
      <c r="H21" s="103"/>
      <c r="I21" s="103"/>
      <c r="J21" s="115"/>
      <c r="K21" s="115"/>
      <c r="L21" s="115"/>
      <c r="M21" s="115"/>
      <c r="N21" s="116"/>
      <c r="O21" s="105" t="str">
        <f aca="false">IF(D21&lt;&gt;"",IF(AND(G21="Si",VLOOKUP(D21,$Y$5:$AA$42,3,FALSE())="No"),"Errore: l'affidabilità elevata non è attivabile!",IF(AND(I21&lt;&gt;"",VLOOKUP(D21,$Y$5:$AA$42,3,FALSE())="No"),"Errore: il Backup non è attivabile!",IF(AND(OR(J21&lt;&gt;0,K21&lt;&gt;0,L21&lt;&gt;0,M21&lt;&gt;0,N21&lt;&gt;0),VLOOKUP(D21,$Y$5:$AA$42,3,FALSE())="No"),"Errore: lo SBRI non è attivabile!",IF(J21&gt;VLOOKUP(D21,$Y$5:$AB$42,4,FALSE()),"Errore: N° blocchi Real Time eccessivo!",IF(SUM(J21:N21)&gt;VLOOKUP(D21,$Y$5:$AA$42,3,FALSE()),"Errore: N° blocchi eccessivo!",IF(COUNTIF($E$5:$E$24,"Si")&gt;1,"Errore: il multiambito è selezionabile per una sola sede !","OK")))))),"")</f>
        <v/>
      </c>
      <c r="P21" s="117"/>
      <c r="Q21" s="119"/>
      <c r="Y21" s="121" t="s">
        <v>93</v>
      </c>
      <c r="Z21" s="108" t="s">
        <v>94</v>
      </c>
      <c r="AA21" s="108" t="n">
        <v>160</v>
      </c>
      <c r="AB21" s="108" t="n">
        <v>56</v>
      </c>
      <c r="AC21" s="111" t="s">
        <v>95</v>
      </c>
      <c r="AF21" s="82" t="n">
        <f aca="false">E21</f>
        <v>0</v>
      </c>
      <c r="AG21" s="112" t="n">
        <f aca="false">D21</f>
        <v>0</v>
      </c>
    </row>
    <row r="22" s="82" customFormat="true" ht="12.5" hidden="false" customHeight="false" outlineLevel="0" collapsed="false">
      <c r="B22" s="118" t="n">
        <v>18</v>
      </c>
      <c r="C22" s="114" t="str">
        <f aca="false">CONCATENATE(VLOOKUP(B22,'Dati generali-anagrafici'!$B$41:$D$60,3)," - ",VLOOKUP(B22,'Dati generali-anagrafici'!$B$41:$D$60,2))</f>
        <v> - </v>
      </c>
      <c r="D22" s="101"/>
      <c r="E22" s="115"/>
      <c r="F22" s="115"/>
      <c r="G22" s="103"/>
      <c r="H22" s="103"/>
      <c r="I22" s="103"/>
      <c r="J22" s="115"/>
      <c r="K22" s="115"/>
      <c r="L22" s="115"/>
      <c r="M22" s="115"/>
      <c r="N22" s="116"/>
      <c r="O22" s="105" t="str">
        <f aca="false">IF(D22&lt;&gt;"",IF(AND(G22="Si",VLOOKUP(D22,$Y$5:$AA$42,3,FALSE())="No"),"Errore: l'affidabilità elevata non è attivabile!",IF(AND(I22&lt;&gt;"",VLOOKUP(D22,$Y$5:$AA$42,3,FALSE())="No"),"Errore: il Backup non è attivabile!",IF(AND(OR(J22&lt;&gt;0,K22&lt;&gt;0,L22&lt;&gt;0,M22&lt;&gt;0,N22&lt;&gt;0),VLOOKUP(D22,$Y$5:$AA$42,3,FALSE())="No"),"Errore: lo SBRI non è attivabile!",IF(J22&gt;VLOOKUP(D22,$Y$5:$AB$42,4,FALSE()),"Errore: N° blocchi Real Time eccessivo!",IF(SUM(J22:N22)&gt;VLOOKUP(D22,$Y$5:$AA$42,3,FALSE()),"Errore: N° blocchi eccessivo!",IF(COUNTIF($E$5:$E$24,"Si")&gt;1,"Errore: il multiambito è selezionabile per una sola sede !","OK")))))),"")</f>
        <v/>
      </c>
      <c r="P22" s="117"/>
      <c r="Q22" s="119"/>
      <c r="Y22" s="121" t="s">
        <v>96</v>
      </c>
      <c r="Z22" s="108" t="s">
        <v>97</v>
      </c>
      <c r="AA22" s="108" t="n">
        <v>320</v>
      </c>
      <c r="AB22" s="108" t="n">
        <v>112</v>
      </c>
      <c r="AC22" s="111" t="s">
        <v>95</v>
      </c>
      <c r="AF22" s="82" t="n">
        <f aca="false">E22</f>
        <v>0</v>
      </c>
      <c r="AG22" s="112" t="n">
        <f aca="false">D22</f>
        <v>0</v>
      </c>
    </row>
    <row r="23" s="82" customFormat="true" ht="12.5" hidden="false" customHeight="false" outlineLevel="0" collapsed="false">
      <c r="B23" s="118" t="n">
        <v>19</v>
      </c>
      <c r="C23" s="114" t="str">
        <f aca="false">CONCATENATE(VLOOKUP(B23,'Dati generali-anagrafici'!$B$41:$D$60,3)," - ",VLOOKUP(B23,'Dati generali-anagrafici'!$B$41:$D$60,2))</f>
        <v> - </v>
      </c>
      <c r="D23" s="101"/>
      <c r="E23" s="115"/>
      <c r="F23" s="115"/>
      <c r="G23" s="103"/>
      <c r="H23" s="103"/>
      <c r="I23" s="103"/>
      <c r="J23" s="115"/>
      <c r="K23" s="115"/>
      <c r="L23" s="115"/>
      <c r="M23" s="115"/>
      <c r="N23" s="116"/>
      <c r="O23" s="105" t="str">
        <f aca="false">IF(D23&lt;&gt;"",IF(AND(G23="Si",VLOOKUP(D23,$Y$5:$AA$42,3,FALSE())="No"),"Errore: l'affidabilità elevata non è attivabile!",IF(AND(I23&lt;&gt;"",VLOOKUP(D23,$Y$5:$AA$42,3,FALSE())="No"),"Errore: il Backup non è attivabile!",IF(AND(OR(J23&lt;&gt;0,K23&lt;&gt;0,L23&lt;&gt;0,M23&lt;&gt;0,N23&lt;&gt;0),VLOOKUP(D23,$Y$5:$AA$42,3,FALSE())="No"),"Errore: lo SBRI non è attivabile!",IF(J23&gt;VLOOKUP(D23,$Y$5:$AB$42,4,FALSE()),"Errore: N° blocchi Real Time eccessivo!",IF(SUM(J23:N23)&gt;VLOOKUP(D23,$Y$5:$AA$42,3,FALSE()),"Errore: N° blocchi eccessivo!",IF(COUNTIF($E$5:$E$24,"Si")&gt;1,"Errore: il multiambito è selezionabile per una sola sede !","OK")))))),"")</f>
        <v/>
      </c>
      <c r="P23" s="117"/>
      <c r="Q23" s="119"/>
      <c r="Y23" s="121" t="s">
        <v>98</v>
      </c>
      <c r="Z23" s="108" t="s">
        <v>99</v>
      </c>
      <c r="AA23" s="108" t="n">
        <v>640</v>
      </c>
      <c r="AB23" s="108" t="n">
        <v>224</v>
      </c>
      <c r="AC23" s="111" t="s">
        <v>95</v>
      </c>
      <c r="AF23" s="82" t="n">
        <f aca="false">E23</f>
        <v>0</v>
      </c>
      <c r="AG23" s="112" t="n">
        <f aca="false">D23</f>
        <v>0</v>
      </c>
    </row>
    <row r="24" s="82" customFormat="true" ht="13" hidden="false" customHeight="false" outlineLevel="0" collapsed="false">
      <c r="B24" s="122" t="n">
        <v>20</v>
      </c>
      <c r="C24" s="123" t="str">
        <f aca="false">CONCATENATE(VLOOKUP(B24,'Dati generali-anagrafici'!$B$41:$D$60,3)," - ",VLOOKUP(B24,'Dati generali-anagrafici'!$B$41:$D$60,2))</f>
        <v> - </v>
      </c>
      <c r="D24" s="124"/>
      <c r="E24" s="124"/>
      <c r="F24" s="124"/>
      <c r="G24" s="125"/>
      <c r="H24" s="125"/>
      <c r="I24" s="125"/>
      <c r="J24" s="124"/>
      <c r="K24" s="124"/>
      <c r="L24" s="124"/>
      <c r="M24" s="124"/>
      <c r="N24" s="126"/>
      <c r="O24" s="127" t="str">
        <f aca="false">IF(D24&lt;&gt;"",IF(AND(G24="Si",VLOOKUP(D24,$Y$5:$AA$42,3,FALSE())="No"),"Errore: l'affidabilità elevata non è attivabile!",IF(AND(I24&lt;&gt;"",VLOOKUP(D24,$Y$5:$AA$42,3,FALSE())="No"),"Errore: il Backup non è attivabile!",IF(AND(OR(J24&lt;&gt;0,K24&lt;&gt;0,L24&lt;&gt;0,M24&lt;&gt;0,N24&lt;&gt;0),VLOOKUP(D24,$Y$5:$AA$42,3,FALSE())="No"),"Errore: lo SBRI non è attivabile!",IF(J24&gt;VLOOKUP(D24,$Y$5:$AB$42,4,FALSE()),"Errore: N° blocchi Real Time eccessivo!",IF(SUM(J24:N24)&gt;VLOOKUP(D24,$Y$5:$AA$42,3,FALSE()),"Errore: N° blocchi eccessivo!",IF(COUNTIF($E$5:$E$24,"Si")&gt;1,"Errore: il multiambito è selezionabile per una sola sede !","OK")))))),"")</f>
        <v/>
      </c>
      <c r="P24" s="128"/>
      <c r="Q24" s="119"/>
      <c r="Y24" s="121" t="s">
        <v>100</v>
      </c>
      <c r="Z24" s="108" t="s">
        <v>101</v>
      </c>
      <c r="AA24" s="108" t="n">
        <v>1600</v>
      </c>
      <c r="AB24" s="108" t="n">
        <v>560</v>
      </c>
      <c r="AC24" s="111" t="s">
        <v>95</v>
      </c>
      <c r="AF24" s="82" t="n">
        <f aca="false">E24</f>
        <v>0</v>
      </c>
      <c r="AG24" s="112" t="n">
        <f aca="false">D24</f>
        <v>0</v>
      </c>
    </row>
    <row r="25" customFormat="false" ht="12.5" hidden="false" customHeight="false" outlineLevel="0" collapsed="false">
      <c r="Y25" s="121" t="s">
        <v>102</v>
      </c>
      <c r="Z25" s="108" t="s">
        <v>103</v>
      </c>
      <c r="AA25" s="108" t="n">
        <v>3200</v>
      </c>
      <c r="AB25" s="108" t="n">
        <v>1120</v>
      </c>
      <c r="AC25" s="111" t="s">
        <v>95</v>
      </c>
      <c r="AD25" s="82"/>
      <c r="AE25" s="82"/>
      <c r="AF25" s="82" t="n">
        <f aca="false">E25</f>
        <v>0</v>
      </c>
      <c r="AG25" s="112" t="n">
        <f aca="false">D25</f>
        <v>0</v>
      </c>
    </row>
    <row r="26" customFormat="false" ht="12.5" hidden="false" customHeight="false" outlineLevel="0" collapsed="false">
      <c r="Y26" s="121" t="s">
        <v>104</v>
      </c>
      <c r="Z26" s="108" t="s">
        <v>105</v>
      </c>
      <c r="AA26" s="108" t="n">
        <v>4800</v>
      </c>
      <c r="AB26" s="108" t="n">
        <v>1680</v>
      </c>
      <c r="AC26" s="111" t="s">
        <v>95</v>
      </c>
      <c r="AD26" s="82"/>
      <c r="AE26" s="82"/>
      <c r="AF26" s="82" t="n">
        <f aca="false">E26</f>
        <v>0</v>
      </c>
      <c r="AG26" s="112" t="n">
        <f aca="false">D26</f>
        <v>0</v>
      </c>
    </row>
    <row r="27" customFormat="false" ht="12.5" hidden="false" customHeight="false" outlineLevel="0" collapsed="false">
      <c r="Y27" s="121" t="s">
        <v>106</v>
      </c>
      <c r="Z27" s="108" t="s">
        <v>107</v>
      </c>
      <c r="AA27" s="108" t="n">
        <v>9600</v>
      </c>
      <c r="AB27" s="108" t="n">
        <v>3360</v>
      </c>
      <c r="AC27" s="111" t="s">
        <v>95</v>
      </c>
      <c r="AD27" s="82"/>
      <c r="AE27" s="82"/>
      <c r="AF27" s="82" t="n">
        <f aca="false">E27</f>
        <v>0</v>
      </c>
      <c r="AG27" s="112" t="n">
        <f aca="false">D27</f>
        <v>0</v>
      </c>
    </row>
    <row r="28" customFormat="false" ht="12.5" hidden="false" customHeight="false" outlineLevel="0" collapsed="false">
      <c r="Y28" s="121" t="s">
        <v>108</v>
      </c>
      <c r="Z28" s="108" t="s">
        <v>109</v>
      </c>
      <c r="AA28" s="108" t="n">
        <v>16000</v>
      </c>
      <c r="AB28" s="108" t="n">
        <v>5600</v>
      </c>
      <c r="AC28" s="111" t="s">
        <v>95</v>
      </c>
      <c r="AD28" s="82"/>
      <c r="AE28" s="82"/>
      <c r="AF28" s="82" t="n">
        <f aca="false">E28</f>
        <v>0</v>
      </c>
      <c r="AG28" s="112" t="n">
        <f aca="false">D28</f>
        <v>0</v>
      </c>
    </row>
    <row r="29" customFormat="false" ht="12.5" hidden="false" customHeight="false" outlineLevel="0" collapsed="false">
      <c r="Y29" s="121" t="s">
        <v>110</v>
      </c>
      <c r="Z29" s="108" t="s">
        <v>111</v>
      </c>
      <c r="AA29" s="108" t="n">
        <v>40000</v>
      </c>
      <c r="AB29" s="108" t="n">
        <v>14000</v>
      </c>
      <c r="AC29" s="111" t="s">
        <v>95</v>
      </c>
      <c r="AD29" s="82"/>
      <c r="AE29" s="82"/>
      <c r="AF29" s="82" t="n">
        <f aca="false">E29</f>
        <v>0</v>
      </c>
      <c r="AG29" s="112" t="n">
        <f aca="false">D29</f>
        <v>0</v>
      </c>
    </row>
    <row r="30" customFormat="false" ht="12.5" hidden="false" customHeight="false" outlineLevel="0" collapsed="false">
      <c r="Y30" s="121" t="s">
        <v>112</v>
      </c>
      <c r="Z30" s="108" t="s">
        <v>113</v>
      </c>
      <c r="AA30" s="108" t="n">
        <v>80000</v>
      </c>
      <c r="AB30" s="108" t="n">
        <v>28000</v>
      </c>
      <c r="AC30" s="111" t="s">
        <v>95</v>
      </c>
      <c r="AD30" s="82"/>
      <c r="AE30" s="82"/>
      <c r="AF30" s="82" t="n">
        <f aca="false">E30</f>
        <v>0</v>
      </c>
      <c r="AG30" s="112" t="n">
        <f aca="false">D30</f>
        <v>0</v>
      </c>
    </row>
    <row r="31" customFormat="false" ht="12.5" hidden="false" customHeight="false" outlineLevel="0" collapsed="false">
      <c r="Y31" s="121" t="s">
        <v>114</v>
      </c>
      <c r="Z31" s="108" t="s">
        <v>115</v>
      </c>
      <c r="AA31" s="108" t="n">
        <v>160000</v>
      </c>
      <c r="AB31" s="108" t="n">
        <v>56000</v>
      </c>
      <c r="AC31" s="111" t="s">
        <v>95</v>
      </c>
      <c r="AD31" s="82"/>
      <c r="AE31" s="82"/>
      <c r="AF31" s="82" t="n">
        <f aca="false">E31</f>
        <v>0</v>
      </c>
      <c r="AG31" s="112" t="n">
        <f aca="false">D31</f>
        <v>0</v>
      </c>
    </row>
    <row r="32" customFormat="false" ht="12.5" hidden="false" customHeight="false" outlineLevel="0" collapsed="false">
      <c r="Y32" s="121" t="s">
        <v>116</v>
      </c>
      <c r="Z32" s="108" t="s">
        <v>117</v>
      </c>
      <c r="AA32" s="108" t="s">
        <v>55</v>
      </c>
      <c r="AB32" s="108" t="n">
        <v>0</v>
      </c>
      <c r="AC32" s="109" t="s">
        <v>118</v>
      </c>
      <c r="AD32" s="82"/>
      <c r="AE32" s="82"/>
      <c r="AF32" s="82" t="n">
        <f aca="false">E32</f>
        <v>0</v>
      </c>
      <c r="AG32" s="112" t="n">
        <f aca="false">D32</f>
        <v>0</v>
      </c>
    </row>
    <row r="33" customFormat="false" ht="12.5" hidden="false" customHeight="false" outlineLevel="0" collapsed="false">
      <c r="Y33" s="121" t="s">
        <v>119</v>
      </c>
      <c r="Z33" s="108" t="s">
        <v>120</v>
      </c>
      <c r="AA33" s="108" t="s">
        <v>55</v>
      </c>
      <c r="AB33" s="108" t="n">
        <v>0</v>
      </c>
      <c r="AC33" s="109" t="s">
        <v>121</v>
      </c>
      <c r="AD33" s="82"/>
      <c r="AE33" s="82"/>
      <c r="AF33" s="82" t="n">
        <f aca="false">E33</f>
        <v>0</v>
      </c>
      <c r="AG33" s="112" t="n">
        <f aca="false">D33</f>
        <v>0</v>
      </c>
    </row>
    <row r="34" customFormat="false" ht="12.5" hidden="false" customHeight="false" outlineLevel="0" collapsed="false">
      <c r="Y34" s="121" t="s">
        <v>122</v>
      </c>
      <c r="Z34" s="108" t="s">
        <v>123</v>
      </c>
      <c r="AA34" s="108" t="s">
        <v>55</v>
      </c>
      <c r="AB34" s="108" t="n">
        <v>0</v>
      </c>
      <c r="AC34" s="109" t="s">
        <v>124</v>
      </c>
      <c r="AD34" s="82"/>
      <c r="AE34" s="82"/>
      <c r="AF34" s="82" t="n">
        <f aca="false">E34</f>
        <v>0</v>
      </c>
      <c r="AG34" s="112" t="n">
        <f aca="false">D34</f>
        <v>0</v>
      </c>
    </row>
    <row r="35" customFormat="false" ht="12.5" hidden="false" customHeight="false" outlineLevel="0" collapsed="false">
      <c r="Y35" s="107" t="s">
        <v>125</v>
      </c>
      <c r="Z35" s="108" t="s">
        <v>69</v>
      </c>
      <c r="AA35" s="108" t="s">
        <v>55</v>
      </c>
      <c r="AB35" s="108" t="n">
        <v>0</v>
      </c>
      <c r="AC35" s="109" t="s">
        <v>126</v>
      </c>
      <c r="AD35" s="82"/>
      <c r="AE35" s="82"/>
      <c r="AF35" s="82" t="n">
        <f aca="false">E35</f>
        <v>0</v>
      </c>
      <c r="AG35" s="112" t="n">
        <f aca="false">D35</f>
        <v>0</v>
      </c>
    </row>
    <row r="36" customFormat="false" ht="12.5" hidden="false" customHeight="false" outlineLevel="0" collapsed="false">
      <c r="Y36" s="107" t="s">
        <v>127</v>
      </c>
      <c r="Z36" s="108" t="s">
        <v>128</v>
      </c>
      <c r="AA36" s="108" t="s">
        <v>55</v>
      </c>
      <c r="AB36" s="108" t="n">
        <v>0</v>
      </c>
      <c r="AC36" s="109" t="s">
        <v>129</v>
      </c>
      <c r="AD36" s="82"/>
      <c r="AE36" s="82"/>
      <c r="AF36" s="82" t="n">
        <f aca="false">E36</f>
        <v>0</v>
      </c>
      <c r="AG36" s="112" t="n">
        <f aca="false">D36</f>
        <v>0</v>
      </c>
    </row>
    <row r="37" customFormat="false" ht="12.5" hidden="false" customHeight="false" outlineLevel="0" collapsed="false">
      <c r="Y37" s="107" t="s">
        <v>130</v>
      </c>
      <c r="Z37" s="108" t="s">
        <v>131</v>
      </c>
      <c r="AA37" s="108" t="s">
        <v>55</v>
      </c>
      <c r="AB37" s="108" t="n">
        <v>0</v>
      </c>
      <c r="AC37" s="109" t="s">
        <v>132</v>
      </c>
      <c r="AD37" s="82"/>
      <c r="AE37" s="82"/>
      <c r="AF37" s="82" t="n">
        <f aca="false">E37</f>
        <v>0</v>
      </c>
      <c r="AG37" s="112" t="n">
        <f aca="false">D37</f>
        <v>0</v>
      </c>
    </row>
    <row r="38" customFormat="false" ht="12.5" hidden="false" customHeight="false" outlineLevel="0" collapsed="false">
      <c r="Y38" s="107" t="s">
        <v>133</v>
      </c>
      <c r="Z38" s="108" t="s">
        <v>134</v>
      </c>
      <c r="AA38" s="108" t="s">
        <v>55</v>
      </c>
      <c r="AB38" s="108" t="n">
        <v>0</v>
      </c>
      <c r="AC38" s="109" t="s">
        <v>135</v>
      </c>
      <c r="AD38" s="82"/>
      <c r="AE38" s="82"/>
      <c r="AF38" s="82" t="n">
        <f aca="false">E38</f>
        <v>0</v>
      </c>
      <c r="AG38" s="112" t="n">
        <f aca="false">D38</f>
        <v>0</v>
      </c>
    </row>
    <row r="39" customFormat="false" ht="12.5" hidden="false" customHeight="false" outlineLevel="0" collapsed="false">
      <c r="Y39" s="107" t="s">
        <v>136</v>
      </c>
      <c r="Z39" s="108" t="s">
        <v>137</v>
      </c>
      <c r="AA39" s="108" t="s">
        <v>55</v>
      </c>
      <c r="AB39" s="108" t="n">
        <v>0</v>
      </c>
      <c r="AC39" s="111" t="s">
        <v>95</v>
      </c>
      <c r="AD39" s="82"/>
      <c r="AE39" s="82"/>
      <c r="AF39" s="82" t="n">
        <f aca="false">E39</f>
        <v>0</v>
      </c>
      <c r="AG39" s="112" t="n">
        <f aca="false">D39</f>
        <v>0</v>
      </c>
    </row>
    <row r="40" customFormat="false" ht="12.5" hidden="false" customHeight="false" outlineLevel="0" collapsed="false">
      <c r="Y40" s="107" t="s">
        <v>138</v>
      </c>
      <c r="Z40" s="108" t="s">
        <v>94</v>
      </c>
      <c r="AA40" s="108" t="s">
        <v>55</v>
      </c>
      <c r="AB40" s="108" t="n">
        <v>0</v>
      </c>
      <c r="AC40" s="111" t="s">
        <v>95</v>
      </c>
      <c r="AD40" s="82"/>
      <c r="AE40" s="82"/>
      <c r="AF40" s="82" t="n">
        <f aca="false">E40</f>
        <v>0</v>
      </c>
      <c r="AG40" s="112" t="n">
        <f aca="false">D40</f>
        <v>0</v>
      </c>
    </row>
    <row r="41" customFormat="false" ht="12.5" hidden="false" customHeight="false" outlineLevel="0" collapsed="false">
      <c r="Y41" s="107" t="s">
        <v>139</v>
      </c>
      <c r="Z41" s="108" t="s">
        <v>97</v>
      </c>
      <c r="AA41" s="108" t="s">
        <v>55</v>
      </c>
      <c r="AB41" s="108" t="n">
        <v>0</v>
      </c>
      <c r="AC41" s="111" t="s">
        <v>95</v>
      </c>
      <c r="AD41" s="82"/>
      <c r="AE41" s="82"/>
      <c r="AF41" s="82" t="n">
        <f aca="false">E41</f>
        <v>0</v>
      </c>
      <c r="AG41" s="112" t="n">
        <f aca="false">D41</f>
        <v>0</v>
      </c>
    </row>
    <row r="42" customFormat="false" ht="12.5" hidden="false" customHeight="false" outlineLevel="0" collapsed="false">
      <c r="Y42" s="107" t="s">
        <v>140</v>
      </c>
      <c r="Z42" s="108" t="s">
        <v>141</v>
      </c>
      <c r="AA42" s="108" t="s">
        <v>55</v>
      </c>
      <c r="AB42" s="108" t="n">
        <v>0</v>
      </c>
      <c r="AC42" s="111" t="s">
        <v>95</v>
      </c>
      <c r="AD42" s="82"/>
      <c r="AE42" s="82"/>
      <c r="AF42" s="82" t="n">
        <f aca="false">E42</f>
        <v>0</v>
      </c>
      <c r="AG42" s="112" t="n">
        <f aca="false">D42</f>
        <v>0</v>
      </c>
    </row>
  </sheetData>
  <sheetProtection sheet="true" password="ccf0" objects="true" scenarios="true"/>
  <mergeCells count="13">
    <mergeCell ref="B2:C3"/>
    <mergeCell ref="D2:D4"/>
    <mergeCell ref="E2:N2"/>
    <mergeCell ref="O2:O4"/>
    <mergeCell ref="P2:P4"/>
    <mergeCell ref="E3:E4"/>
    <mergeCell ref="F3:F4"/>
    <mergeCell ref="G3:G4"/>
    <mergeCell ref="H3:H4"/>
    <mergeCell ref="I3:I4"/>
    <mergeCell ref="J3:N3"/>
    <mergeCell ref="AA3:AB3"/>
    <mergeCell ref="AF4:AH4"/>
  </mergeCells>
  <conditionalFormatting sqref="C5:C24">
    <cfRule type="cellIs" priority="2" operator="equal" aboveAverage="0" equalAverage="0" bottom="0" percent="0" rank="0" text="" dxfId="0">
      <formula>0</formula>
    </cfRule>
  </conditionalFormatting>
  <dataValidations count="4">
    <dataValidation allowBlank="true" errorStyle="stop" operator="between" showDropDown="false" showErrorMessage="true" showInputMessage="false" sqref="E5:H24" type="list">
      <formula1>$AE$5:$AE$6</formula1>
      <formula2>0</formula2>
    </dataValidation>
    <dataValidation allowBlank="true" errorStyle="stop" operator="between" showDropDown="false" showErrorMessage="true" showInputMessage="false" sqref="I5:I24" type="list">
      <formula1>$AD$5:$AD$8</formula1>
      <formula2>0</formula2>
    </dataValidation>
    <dataValidation allowBlank="true" errorStyle="stop" operator="between" showDropDown="false" showErrorMessage="true" showInputMessage="false" sqref="J5:N5" type="whole">
      <formula1>0</formula1>
      <formula2>160000</formula2>
    </dataValidation>
    <dataValidation allowBlank="true" errorStyle="stop" operator="between" showDropDown="false" showErrorMessage="true" showInputMessage="false" sqref="D5:D24" type="list">
      <formula1>$Y$5:$Y$42</formula1>
      <formula2>0</formula2>
    </dataValidation>
  </dataValidations>
  <printOptions headings="false" gridLines="false" gridLinesSet="true" horizontalCentered="false" verticalCentered="false"/>
  <pageMargins left="0.39375" right="0.39375" top="0.39375" bottom="0.39375"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12SERVIZI DI TRASPORTO DATI</oddHeader>
    <oddFooter/>
  </headerFooter>
  <colBreaks count="1" manualBreakCount="1">
    <brk id="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F4"/>
    </sheetView>
  </sheetViews>
  <sheetFormatPr defaultColWidth="8.72265625" defaultRowHeight="12.5" zeroHeight="false" outlineLevelRow="0" outlineLevelCol="0"/>
  <cols>
    <col collapsed="false" customWidth="true" hidden="false" outlineLevel="0" max="1" min="1" style="2" width="2.53"/>
    <col collapsed="false" customWidth="false" hidden="false" outlineLevel="0" max="3" min="2" style="2" width="8.72"/>
    <col collapsed="false" customWidth="true" hidden="false" outlineLevel="0" max="4" min="4" style="2" width="27.17"/>
    <col collapsed="false" customWidth="false" hidden="false" outlineLevel="0" max="5" min="5" style="2" width="8.72"/>
    <col collapsed="false" customWidth="true" hidden="false" outlineLevel="0" max="6" min="6" style="2" width="9.53"/>
    <col collapsed="false" customWidth="false" hidden="false" outlineLevel="0" max="257" min="7" style="2" width="8.72"/>
  </cols>
  <sheetData>
    <row r="1" customFormat="false" ht="13" hidden="false" customHeight="false" outlineLevel="0" collapsed="false"/>
    <row r="2" customFormat="false" ht="32.15" hidden="false" customHeight="true" outlineLevel="0" collapsed="false">
      <c r="B2" s="129" t="s">
        <v>142</v>
      </c>
      <c r="C2" s="129"/>
      <c r="D2" s="129"/>
      <c r="E2" s="129"/>
      <c r="F2" s="129"/>
      <c r="G2" s="129"/>
    </row>
    <row r="3" customFormat="false" ht="16" hidden="false" customHeight="false" outlineLevel="0" collapsed="false">
      <c r="B3" s="25"/>
      <c r="C3" s="26"/>
      <c r="D3" s="26"/>
      <c r="E3" s="26"/>
      <c r="F3" s="26"/>
      <c r="G3" s="130"/>
    </row>
    <row r="4" customFormat="false" ht="16" hidden="false" customHeight="true" outlineLevel="0" collapsed="false">
      <c r="B4" s="25"/>
      <c r="C4" s="26"/>
      <c r="D4" s="131"/>
      <c r="E4" s="131"/>
      <c r="F4" s="131"/>
      <c r="G4" s="130"/>
    </row>
    <row r="5" customFormat="false" ht="12.5" hidden="false" customHeight="false" outlineLevel="0" collapsed="false">
      <c r="B5" s="25"/>
      <c r="C5" s="26"/>
      <c r="D5" s="26"/>
      <c r="E5" s="26"/>
      <c r="F5" s="26"/>
      <c r="G5" s="27"/>
    </row>
    <row r="6" customFormat="false" ht="12.5" hidden="false" customHeight="false" outlineLevel="0" collapsed="false">
      <c r="B6" s="25"/>
      <c r="C6" s="26"/>
      <c r="D6" s="26"/>
      <c r="E6" s="26"/>
      <c r="F6" s="26"/>
      <c r="G6" s="27"/>
    </row>
    <row r="7" customFormat="false" ht="15.5" hidden="false" customHeight="false" outlineLevel="0" collapsed="false">
      <c r="B7" s="25"/>
      <c r="C7" s="43" t="s">
        <v>17</v>
      </c>
      <c r="D7" s="26"/>
      <c r="E7" s="26"/>
      <c r="F7" s="26"/>
      <c r="G7" s="27"/>
    </row>
    <row r="8" customFormat="false" ht="13" hidden="false" customHeight="false" outlineLevel="0" collapsed="false">
      <c r="B8" s="25"/>
      <c r="C8" s="26"/>
      <c r="D8" s="26"/>
      <c r="E8" s="26"/>
      <c r="F8" s="26"/>
      <c r="G8" s="27"/>
    </row>
    <row r="9" customFormat="false" ht="13" hidden="false" customHeight="false" outlineLevel="0" collapsed="false">
      <c r="B9" s="25"/>
      <c r="C9" s="26"/>
      <c r="D9" s="132"/>
      <c r="E9" s="132"/>
      <c r="F9" s="132"/>
      <c r="G9" s="27"/>
    </row>
    <row r="10" customFormat="false" ht="13" hidden="false" customHeight="false" outlineLevel="0" collapsed="false">
      <c r="B10" s="25"/>
      <c r="C10" s="26"/>
      <c r="D10" s="132"/>
      <c r="E10" s="132"/>
      <c r="F10" s="132"/>
      <c r="G10" s="27"/>
    </row>
    <row r="11" customFormat="false" ht="13" hidden="false" customHeight="false" outlineLevel="0" collapsed="false">
      <c r="B11" s="25"/>
      <c r="C11" s="26"/>
      <c r="D11" s="132"/>
      <c r="E11" s="132"/>
      <c r="F11" s="132"/>
      <c r="G11" s="27"/>
    </row>
    <row r="12" customFormat="false" ht="13" hidden="false" customHeight="false" outlineLevel="0" collapsed="false">
      <c r="B12" s="25"/>
      <c r="C12" s="26"/>
      <c r="D12" s="132"/>
      <c r="E12" s="132"/>
      <c r="F12" s="132"/>
      <c r="G12" s="27"/>
    </row>
    <row r="13" customFormat="false" ht="13" hidden="false" customHeight="false" outlineLevel="0" collapsed="false">
      <c r="B13" s="25"/>
      <c r="C13" s="26"/>
      <c r="D13" s="132"/>
      <c r="E13" s="132"/>
      <c r="F13" s="132"/>
      <c r="G13" s="27"/>
    </row>
    <row r="14" customFormat="false" ht="13" hidden="false" customHeight="false" outlineLevel="0" collapsed="false">
      <c r="B14" s="25"/>
      <c r="C14" s="26"/>
      <c r="D14" s="132"/>
      <c r="E14" s="132"/>
      <c r="F14" s="132"/>
      <c r="G14" s="27"/>
    </row>
    <row r="15" customFormat="false" ht="13" hidden="false" customHeight="false" outlineLevel="0" collapsed="false">
      <c r="B15" s="25"/>
      <c r="C15" s="26"/>
      <c r="D15" s="132"/>
      <c r="E15" s="132"/>
      <c r="F15" s="132"/>
      <c r="G15" s="27"/>
    </row>
    <row r="16" customFormat="false" ht="13" hidden="false" customHeight="false" outlineLevel="0" collapsed="false">
      <c r="B16" s="25"/>
      <c r="C16" s="26"/>
      <c r="D16" s="132"/>
      <c r="E16" s="132"/>
      <c r="F16" s="132"/>
      <c r="G16" s="27"/>
    </row>
    <row r="17" customFormat="false" ht="13" hidden="false" customHeight="false" outlineLevel="0" collapsed="false">
      <c r="B17" s="25"/>
      <c r="C17" s="26"/>
      <c r="D17" s="132"/>
      <c r="E17" s="132"/>
      <c r="F17" s="132"/>
      <c r="G17" s="27"/>
    </row>
    <row r="18" customFormat="false" ht="13" hidden="false" customHeight="false" outlineLevel="0" collapsed="false">
      <c r="B18" s="36"/>
      <c r="C18" s="46"/>
      <c r="D18" s="46"/>
      <c r="E18" s="46"/>
      <c r="F18" s="46"/>
      <c r="G18" s="38"/>
    </row>
  </sheetData>
  <sheetProtection sheet="true" password="ccf0" objects="true" scenarios="true"/>
  <mergeCells count="3">
    <mergeCell ref="B2:G2"/>
    <mergeCell ref="D4:F4"/>
    <mergeCell ref="D9:F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S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71875" defaultRowHeight="12.5" zeroHeight="false" outlineLevelRow="0" outlineLevelCol="0"/>
  <cols>
    <col collapsed="false" customWidth="true" hidden="false" outlineLevel="0" max="1" min="1" style="1" width="2.53"/>
    <col collapsed="false" customWidth="true" hidden="false" outlineLevel="0" max="2" min="2" style="1" width="7.53"/>
    <col collapsed="false" customWidth="true" hidden="false" outlineLevel="0" max="3" min="3" style="80" width="22.81"/>
    <col collapsed="false" customWidth="true" hidden="false" outlineLevel="0" max="9" min="4" style="1" width="12.53"/>
    <col collapsed="false" customWidth="true" hidden="false" outlineLevel="0" max="10" min="10" style="81" width="60.53"/>
    <col collapsed="false" customWidth="true" hidden="false" outlineLevel="0" max="11" min="11" style="82" width="24.81"/>
    <col collapsed="false" customWidth="true" hidden="false" outlineLevel="0" max="12" min="12" style="83" width="13.99"/>
    <col collapsed="false" customWidth="false" hidden="false" outlineLevel="0" max="14" min="13" style="1" width="9.17"/>
    <col collapsed="false" customWidth="false" hidden="true" outlineLevel="0" max="15" min="15" style="1" width="9.17"/>
    <col collapsed="false" customWidth="false" hidden="true" outlineLevel="0" max="18" min="16" style="84" width="9.17"/>
    <col collapsed="false" customWidth="false" hidden="false" outlineLevel="0" max="19" min="19" style="84" width="9.17"/>
    <col collapsed="false" customWidth="false" hidden="false" outlineLevel="0" max="257" min="20" style="1" width="9.17"/>
  </cols>
  <sheetData>
    <row r="2" customFormat="false" ht="13" hidden="false" customHeight="true" outlineLevel="0" collapsed="false">
      <c r="E2" s="81"/>
      <c r="F2" s="82"/>
      <c r="G2" s="83"/>
      <c r="J2" s="1"/>
      <c r="K2" s="1"/>
      <c r="L2" s="84"/>
      <c r="P2" s="133"/>
      <c r="Q2" s="134"/>
    </row>
    <row r="3" customFormat="false" ht="20.15" hidden="false" customHeight="true" outlineLevel="0" collapsed="false">
      <c r="B3" s="135" t="s">
        <v>28</v>
      </c>
      <c r="C3" s="135"/>
      <c r="D3" s="136" t="s">
        <v>29</v>
      </c>
      <c r="E3" s="137" t="s">
        <v>30</v>
      </c>
      <c r="F3" s="137"/>
      <c r="G3" s="137"/>
      <c r="H3" s="137"/>
      <c r="I3" s="137"/>
      <c r="J3" s="138" t="s">
        <v>17</v>
      </c>
      <c r="P3" s="139" t="s">
        <v>143</v>
      </c>
      <c r="Q3" s="140" t="s">
        <v>51</v>
      </c>
      <c r="R3" s="141" t="s">
        <v>144</v>
      </c>
    </row>
    <row r="4" customFormat="false" ht="26.5" hidden="false" customHeight="true" outlineLevel="0" collapsed="false">
      <c r="B4" s="135"/>
      <c r="C4" s="135"/>
      <c r="D4" s="136"/>
      <c r="E4" s="136" t="s">
        <v>145</v>
      </c>
      <c r="F4" s="136" t="s">
        <v>146</v>
      </c>
      <c r="G4" s="136" t="s">
        <v>147</v>
      </c>
      <c r="H4" s="136" t="s">
        <v>34</v>
      </c>
      <c r="I4" s="136" t="s">
        <v>35</v>
      </c>
      <c r="J4" s="138"/>
      <c r="K4" s="83"/>
      <c r="L4" s="1"/>
      <c r="P4" s="139" t="s">
        <v>148</v>
      </c>
      <c r="Q4" s="140" t="s">
        <v>55</v>
      </c>
      <c r="R4" s="141" t="n">
        <v>1</v>
      </c>
    </row>
    <row r="5" s="90" customFormat="true" ht="40" hidden="false" customHeight="true" outlineLevel="0" collapsed="false">
      <c r="B5" s="142" t="s">
        <v>39</v>
      </c>
      <c r="C5" s="136" t="s">
        <v>23</v>
      </c>
      <c r="D5" s="136"/>
      <c r="E5" s="136"/>
      <c r="F5" s="136"/>
      <c r="G5" s="136"/>
      <c r="H5" s="136"/>
      <c r="I5" s="136"/>
      <c r="J5" s="138"/>
      <c r="P5" s="139" t="s">
        <v>149</v>
      </c>
      <c r="Q5" s="82"/>
      <c r="R5" s="141" t="n">
        <v>2</v>
      </c>
      <c r="S5" s="92"/>
    </row>
    <row r="6" s="143" customFormat="true" ht="39" hidden="false" customHeight="true" outlineLevel="0" collapsed="false">
      <c r="B6" s="144" t="n">
        <v>1</v>
      </c>
      <c r="C6" s="145" t="str">
        <f aca="false">IF(ISERROR(IF(B6="DC FSR","Data Center Fornitore",CONCATENATE(VLOOKUP(B6,'Dati generali-anagrafici'!$B$41:$D$60,3)," - ",VLOOKUP(B6,'Dati generali-anagrafici'!$B$41:$D$60,2)))),"",IF(B6="DC FSR","Data Center Fornitore",CONCATENATE(VLOOKUP(B6,'Dati generali-anagrafici'!$B$41:$D$60,3)," - ",VLOOKUP(B6,'Dati generali-anagrafici'!$B$41:$D$60,2))))</f>
        <v> - </v>
      </c>
      <c r="D6" s="146"/>
      <c r="E6" s="146"/>
      <c r="F6" s="146"/>
      <c r="G6" s="146"/>
      <c r="H6" s="146"/>
      <c r="I6" s="146"/>
      <c r="J6" s="147"/>
      <c r="P6" s="139" t="s">
        <v>150</v>
      </c>
      <c r="Q6" s="82"/>
      <c r="R6" s="141" t="n">
        <v>3</v>
      </c>
      <c r="S6" s="148"/>
    </row>
    <row r="7" s="82" customFormat="true" ht="20.15" hidden="false" customHeight="true" outlineLevel="0" collapsed="false">
      <c r="B7" s="1"/>
      <c r="C7" s="80"/>
      <c r="D7" s="1"/>
      <c r="E7" s="1"/>
      <c r="F7" s="1"/>
      <c r="G7" s="1"/>
      <c r="H7" s="1"/>
      <c r="I7" s="1"/>
      <c r="J7" s="81"/>
      <c r="P7" s="139" t="s">
        <v>151</v>
      </c>
      <c r="R7" s="141" t="n">
        <v>4</v>
      </c>
      <c r="S7" s="134"/>
    </row>
    <row r="8" customFormat="false" ht="30" hidden="false" customHeight="true" outlineLevel="0" collapsed="false">
      <c r="B8" s="149" t="s">
        <v>31</v>
      </c>
      <c r="C8" s="149"/>
      <c r="D8" s="149"/>
      <c r="E8" s="149"/>
      <c r="F8" s="149"/>
      <c r="P8" s="139" t="s">
        <v>152</v>
      </c>
      <c r="Q8" s="82"/>
      <c r="R8" s="141" t="n">
        <v>5</v>
      </c>
    </row>
    <row r="9" customFormat="false" ht="23.15" hidden="false" customHeight="true" outlineLevel="0" collapsed="false">
      <c r="B9" s="150" t="str">
        <f aca="false">IF(B6&lt;&gt;"DC FSR",IF(D6="SCEN","Errore: il servizio SCEN deve essere associato al Data Center del fornitore !","OK"),IF(D6&lt;&gt;"SCEN","Errore: al Data Center del fornitore è associabile solo il servizio SCEN !",IF(OR('Servizi di Trasporto Dati'!AH5="STDH-4",'Servizi di Trasporto Dati'!AH5="STDH-5",'Servizi di Trasporto Dati'!AH5="STDH-6",'Servizi di Trasporto Dati'!AH5="STDH-7",LEFT('Servizi di Trasporto Dati'!AH5,4)="STDO"),"Errore: il servizio SCEN non è attivabile per il profilo di trasporto scelto !",IF('Servizi di Trasporto Dati'!AH5="","Errore: il servizio SCEN è attivabile solo con un accesso multiambito !",IF(E6="Si","Errore: l'opzione Antivirus / Antispyware &amp; Content Filtering non è attivabile !",IF(F6="Si","Errore: l'opzione Application Filtering &amp; Monitoring non è attivabile !",IF(G6="Si","Errore: l'opzione Accesso remoto sicuro VPN non è attivabile !",IF(H6="Si","Errore: l'opzione Affidabilità elevata non è attivabile !","Ok"))))))))</f>
        <v>OK</v>
      </c>
      <c r="C9" s="150"/>
      <c r="D9" s="150"/>
      <c r="E9" s="150"/>
      <c r="F9" s="150"/>
      <c r="P9" s="139" t="s">
        <v>153</v>
      </c>
      <c r="R9" s="141" t="n">
        <v>6</v>
      </c>
    </row>
    <row r="10" customFormat="false" ht="12.5" hidden="false" customHeight="false" outlineLevel="0" collapsed="false">
      <c r="P10" s="1"/>
      <c r="R10" s="141" t="n">
        <v>7</v>
      </c>
    </row>
    <row r="11" customFormat="false" ht="12.5" hidden="false" customHeight="false" outlineLevel="0" collapsed="false">
      <c r="P11" s="1"/>
      <c r="R11" s="141" t="n">
        <v>8</v>
      </c>
    </row>
    <row r="12" customFormat="false" ht="12.5" hidden="false" customHeight="false" outlineLevel="0" collapsed="false">
      <c r="P12" s="1"/>
      <c r="R12" s="141" t="n">
        <v>9</v>
      </c>
    </row>
    <row r="13" customFormat="false" ht="12.5" hidden="false" customHeight="false" outlineLevel="0" collapsed="false">
      <c r="P13" s="1"/>
      <c r="R13" s="141" t="n">
        <v>10</v>
      </c>
    </row>
    <row r="14" customFormat="false" ht="12.5" hidden="false" customHeight="false" outlineLevel="0" collapsed="false">
      <c r="P14" s="1"/>
      <c r="R14" s="141" t="n">
        <v>11</v>
      </c>
    </row>
    <row r="15" customFormat="false" ht="12.5" hidden="false" customHeight="false" outlineLevel="0" collapsed="false">
      <c r="P15" s="1"/>
      <c r="R15" s="141" t="n">
        <v>12</v>
      </c>
    </row>
    <row r="16" customFormat="false" ht="12.5" hidden="false" customHeight="false" outlineLevel="0" collapsed="false">
      <c r="P16" s="1"/>
      <c r="R16" s="141" t="n">
        <v>13</v>
      </c>
    </row>
    <row r="17" customFormat="false" ht="12.5" hidden="false" customHeight="false" outlineLevel="0" collapsed="false">
      <c r="P17" s="1"/>
      <c r="R17" s="141" t="n">
        <v>14</v>
      </c>
    </row>
    <row r="18" customFormat="false" ht="12.5" hidden="false" customHeight="false" outlineLevel="0" collapsed="false">
      <c r="P18" s="1"/>
      <c r="R18" s="141" t="n">
        <v>15</v>
      </c>
    </row>
    <row r="19" customFormat="false" ht="12.5" hidden="false" customHeight="false" outlineLevel="0" collapsed="false">
      <c r="P19" s="1"/>
      <c r="R19" s="141" t="n">
        <v>16</v>
      </c>
    </row>
    <row r="20" customFormat="false" ht="12.5" hidden="false" customHeight="false" outlineLevel="0" collapsed="false">
      <c r="P20" s="1"/>
      <c r="R20" s="141" t="n">
        <v>17</v>
      </c>
    </row>
    <row r="21" customFormat="false" ht="12.5" hidden="false" customHeight="false" outlineLevel="0" collapsed="false">
      <c r="P21" s="1"/>
      <c r="R21" s="141" t="n">
        <v>18</v>
      </c>
    </row>
    <row r="22" customFormat="false" ht="12.5" hidden="false" customHeight="false" outlineLevel="0" collapsed="false">
      <c r="P22" s="1"/>
      <c r="R22" s="141" t="n">
        <v>19</v>
      </c>
    </row>
    <row r="23" customFormat="false" ht="12.5" hidden="false" customHeight="false" outlineLevel="0" collapsed="false">
      <c r="R23" s="141" t="n">
        <v>20</v>
      </c>
    </row>
  </sheetData>
  <sheetProtection sheet="true" password="ccf0" objects="true" scenarios="true"/>
  <mergeCells count="11">
    <mergeCell ref="B3:C4"/>
    <mergeCell ref="D3:D5"/>
    <mergeCell ref="E3:I3"/>
    <mergeCell ref="J3:J5"/>
    <mergeCell ref="E4:E5"/>
    <mergeCell ref="F4:F5"/>
    <mergeCell ref="G4:G5"/>
    <mergeCell ref="H4:H5"/>
    <mergeCell ref="I4:I5"/>
    <mergeCell ref="B8:F8"/>
    <mergeCell ref="B9:F9"/>
  </mergeCells>
  <conditionalFormatting sqref="C6 B9">
    <cfRule type="cellIs" priority="2" operator="equal" aboveAverage="0" equalAverage="0" bottom="0" percent="0" rank="0" text="" dxfId="1">
      <formula>0</formula>
    </cfRule>
  </conditionalFormatting>
  <dataValidations count="3">
    <dataValidation allowBlank="true" errorStyle="stop" operator="between" showDropDown="false" showErrorMessage="true" showInputMessage="false" sqref="D6" type="list">
      <formula1>$P$3:$P$9</formula1>
      <formula2>0</formula2>
    </dataValidation>
    <dataValidation allowBlank="true" errorStyle="stop" operator="between" showDropDown="false" showErrorMessage="true" showInputMessage="false" sqref="B6" type="list">
      <formula1>$R$3:$R$23</formula1>
      <formula2>0</formula2>
    </dataValidation>
    <dataValidation allowBlank="true" errorStyle="stop" operator="between" showDropDown="false" showErrorMessage="true" showInputMessage="false" sqref="E6:I6" type="list">
      <formula1>$Q$3:$Q$4</formula1>
      <formula2>0</formula2>
    </dataValidation>
  </dataValidations>
  <printOptions headings="false" gridLines="false" gridLinesSet="true" horizontalCentered="false" verticalCentered="false"/>
  <pageMargins left="0.39375" right="0.39375" top="0.39375" bottom="0.39375"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12SERVIZI DI SICUREZZA PERIMETRALE</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AF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71875" defaultRowHeight="12.5" zeroHeight="false" outlineLevelRow="0" outlineLevelCol="0"/>
  <cols>
    <col collapsed="false" customWidth="true" hidden="false" outlineLevel="0" max="1" min="1" style="1" width="2.53"/>
    <col collapsed="false" customWidth="true" hidden="false" outlineLevel="0" max="2" min="2" style="1" width="8.81"/>
    <col collapsed="false" customWidth="true" hidden="false" outlineLevel="0" max="3" min="3" style="80" width="22.81"/>
    <col collapsed="false" customWidth="true" hidden="false" outlineLevel="0" max="12" min="4" style="1" width="10.53"/>
    <col collapsed="false" customWidth="true" hidden="false" outlineLevel="0" max="13" min="13" style="1" width="16.53"/>
    <col collapsed="false" customWidth="true" hidden="false" outlineLevel="0" max="14" min="14" style="1" width="10.17"/>
    <col collapsed="false" customWidth="true" hidden="false" outlineLevel="0" max="15" min="15" style="1" width="38.17"/>
    <col collapsed="false" customWidth="true" hidden="false" outlineLevel="0" max="16" min="16" style="1" width="45.81"/>
    <col collapsed="false" customWidth="true" hidden="false" outlineLevel="0" max="18" min="17" style="1" width="10.53"/>
    <col collapsed="false" customWidth="true" hidden="false" outlineLevel="0" max="19" min="19" style="1" width="9.99"/>
    <col collapsed="false" customWidth="true" hidden="false" outlineLevel="0" max="20" min="20" style="1" width="11.26"/>
    <col collapsed="false" customWidth="true" hidden="false" outlineLevel="0" max="21" min="21" style="1" width="10.53"/>
    <col collapsed="false" customWidth="true" hidden="true" outlineLevel="0" max="22" min="22" style="1" width="10.53"/>
    <col collapsed="false" customWidth="true" hidden="true" outlineLevel="0" max="23" min="23" style="81" width="6.53"/>
    <col collapsed="false" customWidth="true" hidden="true" outlineLevel="0" max="24" min="24" style="82" width="7.99"/>
    <col collapsed="false" customWidth="true" hidden="true" outlineLevel="0" max="25" min="25" style="83" width="6.53"/>
    <col collapsed="false" customWidth="true" hidden="true" outlineLevel="0" max="26" min="26" style="1" width="2.99"/>
    <col collapsed="false" customWidth="true" hidden="true" outlineLevel="0" max="27" min="27" style="1" width="7.44"/>
    <col collapsed="false" customWidth="false" hidden="true" outlineLevel="0" max="28" min="28" style="1" width="9.17"/>
    <col collapsed="false" customWidth="false" hidden="true" outlineLevel="0" max="29" min="29" style="84" width="9.17"/>
    <col collapsed="false" customWidth="false" hidden="false" outlineLevel="0" max="32" min="30" style="84" width="9.17"/>
    <col collapsed="false" customWidth="false" hidden="false" outlineLevel="0" max="257" min="33" style="1" width="9.17"/>
  </cols>
  <sheetData>
    <row r="1" customFormat="false" ht="13" hidden="false" customHeight="false" outlineLevel="0" collapsed="false"/>
    <row r="2" customFormat="false" ht="26.5" hidden="false" customHeight="true" outlineLevel="0" collapsed="false">
      <c r="B2" s="151" t="s">
        <v>28</v>
      </c>
      <c r="C2" s="151"/>
      <c r="D2" s="152" t="s">
        <v>154</v>
      </c>
      <c r="E2" s="152"/>
      <c r="F2" s="152"/>
      <c r="G2" s="152"/>
      <c r="H2" s="152"/>
      <c r="I2" s="152"/>
      <c r="J2" s="152" t="s">
        <v>155</v>
      </c>
      <c r="K2" s="152"/>
      <c r="L2" s="152"/>
      <c r="M2" s="153" t="s">
        <v>31</v>
      </c>
      <c r="N2" s="153"/>
      <c r="O2" s="153"/>
      <c r="P2" s="154" t="s">
        <v>17</v>
      </c>
      <c r="R2" s="83"/>
      <c r="W2" s="139" t="s">
        <v>156</v>
      </c>
      <c r="X2" s="139" t="s">
        <v>157</v>
      </c>
      <c r="Y2" s="155" t="s">
        <v>158</v>
      </c>
      <c r="Z2" s="111" t="s">
        <v>51</v>
      </c>
      <c r="AA2" s="111" t="s">
        <v>144</v>
      </c>
      <c r="AC2" s="1"/>
      <c r="AD2" s="1"/>
      <c r="AE2" s="1"/>
      <c r="AF2" s="1"/>
    </row>
    <row r="3" customFormat="false" ht="26.5" hidden="false" customHeight="true" outlineLevel="0" collapsed="false">
      <c r="B3" s="151"/>
      <c r="C3" s="151"/>
      <c r="D3" s="156" t="s">
        <v>29</v>
      </c>
      <c r="E3" s="156" t="s">
        <v>159</v>
      </c>
      <c r="F3" s="157" t="s">
        <v>30</v>
      </c>
      <c r="G3" s="157"/>
      <c r="H3" s="157"/>
      <c r="I3" s="157"/>
      <c r="J3" s="156" t="s">
        <v>29</v>
      </c>
      <c r="K3" s="156" t="s">
        <v>160</v>
      </c>
      <c r="L3" s="157" t="s">
        <v>161</v>
      </c>
      <c r="M3" s="153"/>
      <c r="N3" s="153"/>
      <c r="O3" s="153"/>
      <c r="P3" s="154"/>
      <c r="R3" s="83"/>
      <c r="W3" s="139" t="s">
        <v>162</v>
      </c>
      <c r="X3" s="139" t="s">
        <v>163</v>
      </c>
      <c r="Y3" s="155" t="s">
        <v>164</v>
      </c>
      <c r="Z3" s="111" t="s">
        <v>55</v>
      </c>
      <c r="AA3" s="111" t="n">
        <v>1</v>
      </c>
      <c r="AC3" s="1"/>
      <c r="AD3" s="1"/>
      <c r="AE3" s="1"/>
      <c r="AF3" s="1"/>
    </row>
    <row r="4" s="90" customFormat="true" ht="48" hidden="false" customHeight="true" outlineLevel="0" collapsed="false">
      <c r="B4" s="151"/>
      <c r="C4" s="151"/>
      <c r="D4" s="156"/>
      <c r="E4" s="156"/>
      <c r="F4" s="156" t="s">
        <v>165</v>
      </c>
      <c r="G4" s="156" t="s">
        <v>166</v>
      </c>
      <c r="H4" s="156" t="s">
        <v>34</v>
      </c>
      <c r="I4" s="156" t="s">
        <v>35</v>
      </c>
      <c r="J4" s="156"/>
      <c r="K4" s="156"/>
      <c r="L4" s="156" t="s">
        <v>35</v>
      </c>
      <c r="M4" s="153"/>
      <c r="N4" s="153"/>
      <c r="O4" s="153"/>
      <c r="P4" s="154"/>
      <c r="W4" s="139" t="s">
        <v>167</v>
      </c>
      <c r="X4" s="139" t="s">
        <v>168</v>
      </c>
      <c r="Y4" s="155" t="s">
        <v>169</v>
      </c>
      <c r="Z4" s="82"/>
      <c r="AA4" s="111" t="n">
        <v>2</v>
      </c>
    </row>
    <row r="5" s="90" customFormat="true" ht="13.5" hidden="false" customHeight="false" outlineLevel="0" collapsed="false">
      <c r="B5" s="158" t="s">
        <v>39</v>
      </c>
      <c r="C5" s="156" t="s">
        <v>23</v>
      </c>
      <c r="D5" s="156"/>
      <c r="E5" s="156"/>
      <c r="F5" s="156"/>
      <c r="G5" s="156"/>
      <c r="H5" s="156"/>
      <c r="I5" s="156"/>
      <c r="J5" s="156"/>
      <c r="K5" s="156"/>
      <c r="L5" s="156"/>
      <c r="M5" s="153"/>
      <c r="N5" s="153"/>
      <c r="O5" s="153"/>
      <c r="P5" s="154"/>
      <c r="W5" s="139" t="s">
        <v>170</v>
      </c>
      <c r="X5" s="139" t="s">
        <v>171</v>
      </c>
      <c r="Y5" s="155" t="s">
        <v>172</v>
      </c>
      <c r="Z5" s="82"/>
      <c r="AA5" s="111" t="n">
        <v>3</v>
      </c>
    </row>
    <row r="6" s="82" customFormat="true" ht="13" hidden="false" customHeight="false" outlineLevel="0" collapsed="false">
      <c r="B6" s="159"/>
      <c r="C6" s="160" t="str">
        <f aca="false">IF(ISERROR(IF(B6="DC FSR","Data Center Fornitore",CONCATENATE(VLOOKUP(B6,'Dati generali-anagrafici'!$B$41:$D$60,3)," - ",VLOOKUP(B6,'Dati generali-anagrafici'!$B$41:$D$60,2)))),"",IF(B6="DC FSR","Data Center Fornitore",CONCATENATE(VLOOKUP(B6,'Dati generali-anagrafici'!$B$41:$D$60,3)," - ",VLOOKUP(B6,'Dati generali-anagrafici'!$B$41:$D$60,2))))</f>
        <v/>
      </c>
      <c r="D6" s="161"/>
      <c r="E6" s="161"/>
      <c r="F6" s="161"/>
      <c r="G6" s="161"/>
      <c r="H6" s="161"/>
      <c r="I6" s="161"/>
      <c r="J6" s="161"/>
      <c r="K6" s="161"/>
      <c r="L6" s="161"/>
      <c r="M6" s="162" t="str">
        <f aca="false">IF(OR(AND(D6="CEIP-1",E6&gt;30),AND(D6="CEIP-2",OR(E6&lt;=30,E6&gt;100)),AND(D6="CEIP-3",OR(E6&lt;=100,E6&gt;300)),AND(D6="CEIP-4",E6&lt;=300)),"Errore: il numero di utenti non è compatibile con il profilo CEIP scelto!",IF(AND(J6&lt;&gt;"",D6=""),"Errore: il servizio Gateway è acquistabile solo se abbinato a un servizio CEIP !",IF(AND(J6&lt;&gt;"",RIGHT(D6,1)&lt;&gt;RIGHT(J6,1)),"Errore: il profilo gateway scelto non è compatibile col numero di utenze indicato !",IF(F6&gt;E6,"Errore: il numero delle utenze per la segreteria telefonica è eccessivo !","OK"))))</f>
        <v>OK</v>
      </c>
      <c r="N6" s="162"/>
      <c r="O6" s="162"/>
      <c r="P6" s="163"/>
      <c r="W6" s="164"/>
      <c r="X6" s="139" t="s">
        <v>173</v>
      </c>
      <c r="Y6" s="164"/>
      <c r="AA6" s="111" t="n">
        <v>4</v>
      </c>
    </row>
    <row r="7" customFormat="false" ht="26.15" hidden="false" customHeight="true" outlineLevel="0" collapsed="false">
      <c r="T7" s="81"/>
      <c r="U7" s="82"/>
      <c r="V7" s="83"/>
      <c r="W7" s="165"/>
      <c r="X7" s="139" t="s">
        <v>174</v>
      </c>
      <c r="Y7" s="165"/>
      <c r="Z7" s="82"/>
      <c r="AA7" s="111" t="n">
        <v>5</v>
      </c>
      <c r="AB7" s="84"/>
      <c r="AD7" s="1"/>
      <c r="AE7" s="1"/>
      <c r="AF7" s="1"/>
    </row>
    <row r="8" customFormat="false" ht="26.5" hidden="false" customHeight="true" outlineLevel="0" collapsed="false">
      <c r="B8" s="151" t="s">
        <v>175</v>
      </c>
      <c r="C8" s="151"/>
      <c r="D8" s="151"/>
      <c r="E8" s="88" t="s">
        <v>31</v>
      </c>
      <c r="F8" s="88"/>
      <c r="G8" s="88"/>
      <c r="H8" s="88"/>
      <c r="I8" s="88"/>
      <c r="J8" s="88"/>
      <c r="K8" s="88"/>
      <c r="L8" s="166" t="s">
        <v>17</v>
      </c>
      <c r="M8" s="166"/>
      <c r="N8" s="166"/>
      <c r="O8" s="84"/>
      <c r="S8" s="81"/>
      <c r="T8" s="82"/>
      <c r="U8" s="83"/>
      <c r="V8" s="165"/>
      <c r="X8" s="139" t="s">
        <v>176</v>
      </c>
      <c r="Y8" s="82"/>
      <c r="AA8" s="111" t="n">
        <v>6</v>
      </c>
      <c r="AB8" s="84"/>
      <c r="AC8" s="1"/>
      <c r="AD8" s="1"/>
      <c r="AE8" s="1"/>
      <c r="AF8" s="1"/>
    </row>
    <row r="9" customFormat="false" ht="52.5" hidden="false" customHeight="false" outlineLevel="0" collapsed="false">
      <c r="B9" s="158" t="s">
        <v>29</v>
      </c>
      <c r="C9" s="156" t="s">
        <v>177</v>
      </c>
      <c r="D9" s="156" t="s">
        <v>178</v>
      </c>
      <c r="E9" s="88"/>
      <c r="F9" s="88"/>
      <c r="G9" s="88"/>
      <c r="H9" s="88"/>
      <c r="I9" s="88"/>
      <c r="J9" s="88"/>
      <c r="K9" s="88"/>
      <c r="L9" s="166"/>
      <c r="M9" s="166"/>
      <c r="N9" s="166"/>
      <c r="O9" s="84"/>
      <c r="S9" s="81"/>
      <c r="T9" s="82"/>
      <c r="U9" s="83"/>
      <c r="V9" s="164"/>
      <c r="X9" s="139" t="s">
        <v>179</v>
      </c>
      <c r="Y9" s="82"/>
      <c r="AA9" s="111" t="n">
        <v>7</v>
      </c>
      <c r="AB9" s="84"/>
      <c r="AC9" s="1"/>
      <c r="AD9" s="1"/>
      <c r="AE9" s="1"/>
      <c r="AF9" s="1"/>
    </row>
    <row r="10" customFormat="false" ht="13" hidden="false" customHeight="true" outlineLevel="0" collapsed="false">
      <c r="B10" s="167" t="s">
        <v>180</v>
      </c>
      <c r="C10" s="168"/>
      <c r="D10" s="102"/>
      <c r="E10" s="169" t="str">
        <f aca="false">IF(AND(C10&gt;0,$D$6=""),"Errore: il servizio ENIP è acquistabile solo se si acquista un servizio CEIP !","OK")</f>
        <v>OK</v>
      </c>
      <c r="F10" s="169"/>
      <c r="G10" s="169"/>
      <c r="H10" s="169"/>
      <c r="I10" s="169"/>
      <c r="J10" s="169"/>
      <c r="K10" s="169"/>
      <c r="L10" s="170"/>
      <c r="M10" s="170"/>
      <c r="N10" s="170"/>
      <c r="P10" s="82"/>
      <c r="R10" s="84"/>
      <c r="S10" s="84"/>
      <c r="W10" s="1"/>
      <c r="X10" s="1"/>
      <c r="Y10" s="1"/>
      <c r="AA10" s="111" t="n">
        <v>8</v>
      </c>
      <c r="AC10" s="1"/>
      <c r="AD10" s="1"/>
      <c r="AE10" s="1"/>
      <c r="AF10" s="1"/>
    </row>
    <row r="11" customFormat="false" ht="12.5" hidden="false" customHeight="false" outlineLevel="0" collapsed="false">
      <c r="B11" s="171" t="s">
        <v>181</v>
      </c>
      <c r="C11" s="172"/>
      <c r="D11" s="115"/>
      <c r="E11" s="173" t="str">
        <f aca="false">IF(AND(C11&gt;0,$D$6=""),"Errore: il servizio ENIP è acquistabile solo se si acquista un servizio CEIP !","OK")</f>
        <v>OK</v>
      </c>
      <c r="F11" s="173"/>
      <c r="G11" s="173"/>
      <c r="H11" s="173"/>
      <c r="I11" s="173"/>
      <c r="J11" s="173"/>
      <c r="K11" s="173"/>
      <c r="L11" s="174"/>
      <c r="M11" s="174"/>
      <c r="N11" s="174"/>
      <c r="P11" s="84"/>
      <c r="R11" s="84"/>
      <c r="S11" s="84"/>
      <c r="W11" s="1"/>
      <c r="X11" s="1"/>
      <c r="Y11" s="1"/>
      <c r="AA11" s="111" t="n">
        <v>9</v>
      </c>
      <c r="AC11" s="1"/>
      <c r="AD11" s="1"/>
      <c r="AE11" s="1"/>
      <c r="AF11" s="1"/>
    </row>
    <row r="12" customFormat="false" ht="12.65" hidden="false" customHeight="true" outlineLevel="0" collapsed="false">
      <c r="B12" s="171" t="s">
        <v>182</v>
      </c>
      <c r="C12" s="172"/>
      <c r="D12" s="115"/>
      <c r="E12" s="173" t="str">
        <f aca="false">IF(AND(C12&gt;0,$D$6=""),"Errore: il servizio ENIP è acquistabile solo se si acquista un servizio CEIP !","OK")</f>
        <v>OK</v>
      </c>
      <c r="F12" s="173"/>
      <c r="G12" s="173"/>
      <c r="H12" s="173"/>
      <c r="I12" s="173"/>
      <c r="J12" s="173"/>
      <c r="K12" s="173"/>
      <c r="L12" s="174"/>
      <c r="M12" s="174"/>
      <c r="N12" s="174"/>
      <c r="P12" s="84"/>
      <c r="R12" s="84"/>
      <c r="S12" s="84"/>
      <c r="W12" s="1"/>
      <c r="X12" s="1"/>
      <c r="Y12" s="1"/>
      <c r="AA12" s="111" t="n">
        <v>10</v>
      </c>
      <c r="AC12" s="1"/>
      <c r="AD12" s="1"/>
      <c r="AE12" s="1"/>
      <c r="AF12" s="1"/>
    </row>
    <row r="13" customFormat="false" ht="12.5" hidden="false" customHeight="false" outlineLevel="0" collapsed="false">
      <c r="B13" s="171" t="s">
        <v>183</v>
      </c>
      <c r="C13" s="172"/>
      <c r="D13" s="115"/>
      <c r="E13" s="173" t="str">
        <f aca="false">IF(AND(C13&gt;0,$D$6=""),"Errore: il servizio ENIP è acquistabile solo se si acquista un servizio CEIP !","OK")</f>
        <v>OK</v>
      </c>
      <c r="F13" s="173"/>
      <c r="G13" s="173"/>
      <c r="H13" s="173"/>
      <c r="I13" s="173"/>
      <c r="J13" s="173"/>
      <c r="K13" s="173"/>
      <c r="L13" s="174"/>
      <c r="M13" s="174"/>
      <c r="N13" s="174"/>
      <c r="P13" s="84"/>
      <c r="R13" s="84"/>
      <c r="S13" s="84"/>
      <c r="W13" s="1"/>
      <c r="X13" s="1"/>
      <c r="Y13" s="1"/>
      <c r="AA13" s="111" t="n">
        <v>11</v>
      </c>
      <c r="AC13" s="1"/>
      <c r="AD13" s="1"/>
      <c r="AE13" s="1"/>
      <c r="AF13" s="1"/>
    </row>
    <row r="14" customFormat="false" ht="12.5" hidden="false" customHeight="false" outlineLevel="0" collapsed="false">
      <c r="B14" s="171" t="s">
        <v>184</v>
      </c>
      <c r="C14" s="172"/>
      <c r="D14" s="115"/>
      <c r="E14" s="173" t="str">
        <f aca="false">IF(AND(C14&gt;0,$D$6=""),"Errore: il servizio ENIP è acquistabile solo se si acquista un servizio CEIP !","OK")</f>
        <v>OK</v>
      </c>
      <c r="F14" s="173"/>
      <c r="G14" s="173"/>
      <c r="H14" s="173"/>
      <c r="I14" s="173"/>
      <c r="J14" s="173"/>
      <c r="K14" s="173"/>
      <c r="L14" s="174"/>
      <c r="M14" s="174"/>
      <c r="N14" s="174"/>
      <c r="P14" s="84"/>
      <c r="R14" s="84"/>
      <c r="S14" s="84"/>
      <c r="W14" s="1"/>
      <c r="X14" s="1"/>
      <c r="Y14" s="1"/>
      <c r="AA14" s="111" t="n">
        <v>12</v>
      </c>
      <c r="AC14" s="1"/>
      <c r="AD14" s="1"/>
      <c r="AE14" s="1"/>
      <c r="AF14" s="1"/>
    </row>
    <row r="15" customFormat="false" ht="12.5" hidden="false" customHeight="false" outlineLevel="0" collapsed="false">
      <c r="B15" s="171" t="s">
        <v>185</v>
      </c>
      <c r="C15" s="172"/>
      <c r="D15" s="115"/>
      <c r="E15" s="173" t="str">
        <f aca="false">IF(AND(C15&gt;0,$D$6=""),"Errore: il servizio ENIP è acquistabile solo se si acquista un servizio CEIP !","OK")</f>
        <v>OK</v>
      </c>
      <c r="F15" s="173"/>
      <c r="G15" s="173"/>
      <c r="H15" s="173"/>
      <c r="I15" s="173"/>
      <c r="J15" s="173"/>
      <c r="K15" s="173"/>
      <c r="L15" s="174"/>
      <c r="M15" s="174"/>
      <c r="N15" s="174"/>
      <c r="P15" s="84"/>
      <c r="R15" s="84"/>
      <c r="S15" s="84"/>
      <c r="W15" s="1"/>
      <c r="X15" s="1"/>
      <c r="Y15" s="1"/>
      <c r="AA15" s="111" t="n">
        <v>13</v>
      </c>
      <c r="AC15" s="1"/>
      <c r="AD15" s="1"/>
      <c r="AE15" s="1"/>
      <c r="AF15" s="1"/>
    </row>
    <row r="16" customFormat="false" ht="12.5" hidden="false" customHeight="false" outlineLevel="0" collapsed="false">
      <c r="B16" s="171" t="s">
        <v>186</v>
      </c>
      <c r="C16" s="172"/>
      <c r="D16" s="115"/>
      <c r="E16" s="173" t="str">
        <f aca="false">IF(AND(C16&gt;0,$D$6=""),"Errore: il servizio ENIP è acquistabile solo se si acquista un servizio CEIP !","OK")</f>
        <v>OK</v>
      </c>
      <c r="F16" s="173"/>
      <c r="G16" s="173"/>
      <c r="H16" s="173"/>
      <c r="I16" s="173"/>
      <c r="J16" s="173"/>
      <c r="K16" s="173"/>
      <c r="L16" s="174"/>
      <c r="M16" s="174"/>
      <c r="N16" s="174"/>
      <c r="P16" s="84"/>
      <c r="R16" s="84"/>
      <c r="S16" s="84"/>
      <c r="W16" s="1"/>
      <c r="X16" s="1"/>
      <c r="Y16" s="1"/>
      <c r="AA16" s="111" t="n">
        <v>14</v>
      </c>
      <c r="AC16" s="1"/>
      <c r="AD16" s="1"/>
      <c r="AE16" s="1"/>
      <c r="AF16" s="1"/>
    </row>
    <row r="17" customFormat="false" ht="12.5" hidden="false" customHeight="false" outlineLevel="0" collapsed="false">
      <c r="B17" s="171" t="s">
        <v>187</v>
      </c>
      <c r="C17" s="172"/>
      <c r="D17" s="175"/>
      <c r="E17" s="173" t="str">
        <f aca="false">IF(AND(C17&gt;0,$D$6=""),"Errore: il servizio ENIP è acquistabile solo se si acquista un servizio CEIP !","OK")</f>
        <v>OK</v>
      </c>
      <c r="F17" s="173"/>
      <c r="G17" s="173"/>
      <c r="H17" s="173"/>
      <c r="I17" s="173"/>
      <c r="J17" s="173"/>
      <c r="K17" s="173"/>
      <c r="L17" s="174"/>
      <c r="M17" s="174"/>
      <c r="N17" s="174"/>
      <c r="P17" s="84"/>
      <c r="R17" s="84"/>
      <c r="S17" s="84"/>
      <c r="W17" s="1"/>
      <c r="X17" s="1"/>
      <c r="Y17" s="1"/>
      <c r="AA17" s="111" t="n">
        <v>15</v>
      </c>
      <c r="AC17" s="1"/>
      <c r="AD17" s="1"/>
      <c r="AE17" s="1"/>
      <c r="AF17" s="1"/>
    </row>
    <row r="18" customFormat="false" ht="13" hidden="false" customHeight="false" outlineLevel="0" collapsed="false">
      <c r="B18" s="176" t="s">
        <v>188</v>
      </c>
      <c r="C18" s="177"/>
      <c r="D18" s="124"/>
      <c r="E18" s="178" t="str">
        <f aca="false">IF(AND(C18&gt;0,$D$6=""),"Errore: il servizio ENIP è acquistabile solo se si acquista un servizio CEIP !","OK")</f>
        <v>OK</v>
      </c>
      <c r="F18" s="178"/>
      <c r="G18" s="178"/>
      <c r="H18" s="178"/>
      <c r="I18" s="178"/>
      <c r="J18" s="178"/>
      <c r="K18" s="178"/>
      <c r="L18" s="179"/>
      <c r="M18" s="179"/>
      <c r="N18" s="179"/>
      <c r="P18" s="84"/>
      <c r="R18" s="84"/>
      <c r="S18" s="84"/>
      <c r="W18" s="1"/>
      <c r="X18" s="1"/>
      <c r="Y18" s="1"/>
      <c r="AA18" s="111" t="n">
        <v>16</v>
      </c>
      <c r="AC18" s="1"/>
      <c r="AD18" s="1"/>
      <c r="AE18" s="1"/>
      <c r="AF18" s="1"/>
    </row>
    <row r="19" customFormat="false" ht="40.5" hidden="false" customHeight="true" outlineLevel="0" collapsed="false">
      <c r="B19" s="84"/>
      <c r="C19" s="180"/>
      <c r="D19" s="84"/>
      <c r="E19" s="84"/>
      <c r="F19" s="84"/>
      <c r="G19" s="84"/>
      <c r="H19" s="84"/>
      <c r="I19" s="84"/>
      <c r="Q19" s="181"/>
      <c r="R19" s="181"/>
      <c r="S19" s="181"/>
      <c r="T19" s="84"/>
      <c r="W19" s="1"/>
      <c r="X19" s="1"/>
      <c r="Y19" s="1"/>
      <c r="AA19" s="111" t="n">
        <v>17</v>
      </c>
      <c r="AC19" s="1"/>
      <c r="AD19" s="1"/>
      <c r="AE19" s="1"/>
      <c r="AF19" s="1"/>
    </row>
    <row r="20" customFormat="false" ht="12.65" hidden="false" customHeight="true" outlineLevel="0" collapsed="false">
      <c r="A20" s="182"/>
      <c r="B20" s="151" t="s">
        <v>28</v>
      </c>
      <c r="C20" s="151"/>
      <c r="D20" s="152" t="s">
        <v>189</v>
      </c>
      <c r="E20" s="152"/>
      <c r="F20" s="152"/>
      <c r="G20" s="152"/>
      <c r="H20" s="152"/>
      <c r="I20" s="153" t="s">
        <v>31</v>
      </c>
      <c r="J20" s="153"/>
      <c r="K20" s="153"/>
      <c r="L20" s="153"/>
      <c r="M20" s="153"/>
      <c r="N20" s="153"/>
      <c r="O20" s="166" t="s">
        <v>17</v>
      </c>
      <c r="Q20" s="183"/>
      <c r="R20" s="183"/>
      <c r="S20" s="181"/>
      <c r="T20" s="84"/>
      <c r="W20" s="1"/>
      <c r="X20" s="1"/>
      <c r="Y20" s="1"/>
      <c r="AA20" s="111" t="n">
        <v>18</v>
      </c>
      <c r="AC20" s="1"/>
      <c r="AD20" s="1"/>
      <c r="AE20" s="1"/>
      <c r="AF20" s="1"/>
    </row>
    <row r="21" customFormat="false" ht="20.15" hidden="false" customHeight="true" outlineLevel="0" collapsed="false">
      <c r="A21" s="182"/>
      <c r="B21" s="151"/>
      <c r="C21" s="151"/>
      <c r="D21" s="156" t="s">
        <v>29</v>
      </c>
      <c r="E21" s="156" t="s">
        <v>159</v>
      </c>
      <c r="F21" s="157" t="s">
        <v>30</v>
      </c>
      <c r="G21" s="157"/>
      <c r="H21" s="157"/>
      <c r="I21" s="153"/>
      <c r="J21" s="153"/>
      <c r="K21" s="153"/>
      <c r="L21" s="153"/>
      <c r="M21" s="153"/>
      <c r="N21" s="153"/>
      <c r="O21" s="166"/>
      <c r="Q21" s="183"/>
      <c r="R21" s="183"/>
      <c r="S21" s="181"/>
      <c r="T21" s="84"/>
      <c r="W21" s="1"/>
      <c r="X21" s="1"/>
      <c r="Y21" s="1"/>
      <c r="AA21" s="111" t="n">
        <v>19</v>
      </c>
      <c r="AC21" s="1"/>
      <c r="AD21" s="1"/>
      <c r="AE21" s="1"/>
      <c r="AF21" s="1"/>
    </row>
    <row r="22" customFormat="false" ht="44.15" hidden="false" customHeight="true" outlineLevel="0" collapsed="false">
      <c r="A22" s="182"/>
      <c r="B22" s="151"/>
      <c r="C22" s="151"/>
      <c r="D22" s="156"/>
      <c r="E22" s="156"/>
      <c r="F22" s="156" t="s">
        <v>166</v>
      </c>
      <c r="G22" s="156" t="s">
        <v>34</v>
      </c>
      <c r="H22" s="156" t="s">
        <v>35</v>
      </c>
      <c r="I22" s="153"/>
      <c r="J22" s="153"/>
      <c r="K22" s="153"/>
      <c r="L22" s="153"/>
      <c r="M22" s="153"/>
      <c r="N22" s="153"/>
      <c r="O22" s="166"/>
      <c r="Q22" s="183"/>
      <c r="R22" s="183"/>
      <c r="S22" s="181"/>
      <c r="T22" s="84"/>
      <c r="W22" s="1"/>
      <c r="X22" s="1"/>
      <c r="Y22" s="1"/>
      <c r="AA22" s="111" t="n">
        <v>20</v>
      </c>
      <c r="AC22" s="1"/>
      <c r="AD22" s="1"/>
      <c r="AE22" s="1"/>
      <c r="AF22" s="1"/>
    </row>
    <row r="23" customFormat="false" ht="13.5" hidden="false" customHeight="false" outlineLevel="0" collapsed="false">
      <c r="A23" s="182"/>
      <c r="B23" s="158" t="s">
        <v>39</v>
      </c>
      <c r="C23" s="156" t="s">
        <v>23</v>
      </c>
      <c r="D23" s="156"/>
      <c r="E23" s="156"/>
      <c r="F23" s="156"/>
      <c r="G23" s="156"/>
      <c r="H23" s="156"/>
      <c r="I23" s="153"/>
      <c r="J23" s="153"/>
      <c r="K23" s="153"/>
      <c r="L23" s="153"/>
      <c r="M23" s="153"/>
      <c r="N23" s="153"/>
      <c r="O23" s="166"/>
      <c r="Q23" s="183"/>
      <c r="R23" s="183"/>
      <c r="S23" s="181"/>
      <c r="T23" s="84"/>
      <c r="W23" s="1"/>
      <c r="X23" s="1"/>
      <c r="Y23" s="1"/>
      <c r="AC23" s="1"/>
      <c r="AD23" s="1"/>
      <c r="AE23" s="1"/>
      <c r="AF23" s="1"/>
    </row>
    <row r="24" customFormat="false" ht="12.5" hidden="false" customHeight="false" outlineLevel="0" collapsed="false">
      <c r="A24" s="182"/>
      <c r="B24" s="184" t="n">
        <v>1</v>
      </c>
      <c r="C24" s="185" t="str">
        <f aca="false">CONCATENATE(VLOOKUP(B24,'Dati generali-anagrafici'!$B$41:$D$60,3)," - ",VLOOKUP(B24,'Dati generali-anagrafici'!$B$41:$D$60,2))</f>
        <v> - </v>
      </c>
      <c r="D24" s="186"/>
      <c r="E24" s="186"/>
      <c r="F24" s="187"/>
      <c r="G24" s="186"/>
      <c r="H24" s="186"/>
      <c r="I24" s="188" t="str">
        <f aca="false">IF(AND(D24&lt;&gt;"",$D$6=""),"Errore: il servizio RESI è acquistabile solo se abbinato un servizio CEIP !",IF(OR(AND(D24="RESI-1",E24&gt;30),AND(D24="RESI-2",OR(E24&lt;=30,E24&gt;100)),AND(D24="RESI-3",OR(E24&lt;=100,E24&gt;300)),AND(D24="RESI-4",E24&lt;=300)),"Errore: il numero di utenti non è compatibile con il profilo RESI scelto!","OK"))</f>
        <v>OK</v>
      </c>
      <c r="J24" s="188"/>
      <c r="K24" s="188"/>
      <c r="L24" s="188"/>
      <c r="M24" s="188"/>
      <c r="N24" s="188"/>
      <c r="O24" s="189"/>
      <c r="Q24" s="190"/>
      <c r="R24" s="190"/>
      <c r="S24" s="181"/>
      <c r="T24" s="84"/>
      <c r="W24" s="1"/>
      <c r="X24" s="1"/>
      <c r="Y24" s="1"/>
      <c r="AC24" s="1"/>
      <c r="AD24" s="1"/>
      <c r="AE24" s="1"/>
      <c r="AF24" s="1"/>
    </row>
    <row r="25" customFormat="false" ht="12.5" hidden="false" customHeight="false" outlineLevel="0" collapsed="false">
      <c r="A25" s="182"/>
      <c r="B25" s="118" t="n">
        <v>2</v>
      </c>
      <c r="C25" s="114" t="str">
        <f aca="false">CONCATENATE(VLOOKUP(B25,'Dati generali-anagrafici'!$B$41:$D$60,3)," - ",VLOOKUP(B25,'Dati generali-anagrafici'!$B$41:$D$60,2))</f>
        <v> - </v>
      </c>
      <c r="D25" s="115"/>
      <c r="E25" s="102"/>
      <c r="F25" s="115"/>
      <c r="G25" s="115"/>
      <c r="H25" s="115"/>
      <c r="I25" s="191" t="str">
        <f aca="false">IF(AND(D25&lt;&gt;"",$D$6=""),"Errore: il servizio RESI è acquistabile solo se abbinato un servizio CEIP !",IF(OR(AND(D25="RESI-1",E25&gt;30),AND(D25="RESI-2",OR(E25&lt;=30,E25&gt;100)),AND(D25="RESI-3",OR(E25&lt;=100,E25&gt;300)),AND(D25="RESI-4",E25&lt;=300)),"Errore: il numero di utenti non è compatibile con il profilo RESI scelto!","OK"))</f>
        <v>OK</v>
      </c>
      <c r="J25" s="191"/>
      <c r="K25" s="191"/>
      <c r="L25" s="191"/>
      <c r="M25" s="191"/>
      <c r="N25" s="191"/>
      <c r="O25" s="192"/>
      <c r="Q25" s="190"/>
      <c r="R25" s="190"/>
      <c r="S25" s="181"/>
      <c r="T25" s="84"/>
      <c r="W25" s="1"/>
      <c r="X25" s="1"/>
      <c r="Y25" s="1"/>
      <c r="AC25" s="1"/>
      <c r="AD25" s="1"/>
      <c r="AE25" s="1"/>
      <c r="AF25" s="1"/>
    </row>
    <row r="26" customFormat="false" ht="12.5" hidden="false" customHeight="false" outlineLevel="0" collapsed="false">
      <c r="A26" s="182"/>
      <c r="B26" s="118" t="n">
        <v>3</v>
      </c>
      <c r="C26" s="114" t="str">
        <f aca="false">CONCATENATE(VLOOKUP(B26,'Dati generali-anagrafici'!$B$41:$D$60,3)," - ",VLOOKUP(B26,'Dati generali-anagrafici'!$B$41:$D$60,2))</f>
        <v> - </v>
      </c>
      <c r="D26" s="115"/>
      <c r="E26" s="115"/>
      <c r="F26" s="115"/>
      <c r="G26" s="115"/>
      <c r="H26" s="115"/>
      <c r="I26" s="191" t="str">
        <f aca="false">IF(AND(D26&lt;&gt;"",$D$6=""),"Errore: il servizio RESI è acquistabile solo se abbinato un servizio CEIP !",IF(OR(AND(D26="RESI-1",E26&gt;30),AND(D26="RESI-2",OR(E26&lt;=30,E26&gt;100)),AND(D26="RESI-3",OR(E26&lt;=100,E26&gt;300)),AND(D26="RESI-4",E26&lt;=300)),"Errore: il numero di utenti non è compatibile con il profilo RESI scelto!","OK"))</f>
        <v>OK</v>
      </c>
      <c r="J26" s="191"/>
      <c r="K26" s="191"/>
      <c r="L26" s="191"/>
      <c r="M26" s="191"/>
      <c r="N26" s="191"/>
      <c r="O26" s="192"/>
      <c r="Q26" s="190"/>
      <c r="R26" s="190"/>
      <c r="S26" s="181"/>
      <c r="T26" s="84"/>
      <c r="W26" s="1"/>
      <c r="X26" s="1"/>
      <c r="Y26" s="1"/>
      <c r="AC26" s="1"/>
      <c r="AD26" s="1"/>
      <c r="AE26" s="1"/>
      <c r="AF26" s="1"/>
    </row>
    <row r="27" customFormat="false" ht="12.5" hidden="false" customHeight="false" outlineLevel="0" collapsed="false">
      <c r="A27" s="182"/>
      <c r="B27" s="118" t="n">
        <v>4</v>
      </c>
      <c r="C27" s="114" t="str">
        <f aca="false">CONCATENATE(VLOOKUP(B27,'Dati generali-anagrafici'!$B$41:$D$60,3)," - ",VLOOKUP(B27,'Dati generali-anagrafici'!$B$41:$D$60,2))</f>
        <v> - </v>
      </c>
      <c r="D27" s="115"/>
      <c r="E27" s="115"/>
      <c r="F27" s="115"/>
      <c r="G27" s="115"/>
      <c r="H27" s="115"/>
      <c r="I27" s="191" t="str">
        <f aca="false">IF(AND(D27&lt;&gt;"",$D$6=""),"Errore: il servizio RESI è acquistabile solo se abbinato un servizio CEIP !",IF(OR(AND(D27="RESI-1",E27&gt;30),AND(D27="RESI-2",OR(E27&lt;=30,E27&gt;100)),AND(D27="RESI-3",OR(E27&lt;=100,E27&gt;300)),AND(D27="RESI-4",E27&lt;=300)),"Errore: il numero di utenti non è compatibile con il profilo RESI scelto!","OK"))</f>
        <v>OK</v>
      </c>
      <c r="J27" s="191"/>
      <c r="K27" s="191"/>
      <c r="L27" s="191"/>
      <c r="M27" s="191"/>
      <c r="N27" s="191"/>
      <c r="O27" s="192"/>
      <c r="Q27" s="190"/>
      <c r="R27" s="190"/>
      <c r="S27" s="181"/>
      <c r="T27" s="84"/>
      <c r="W27" s="1"/>
      <c r="X27" s="1"/>
      <c r="Y27" s="1"/>
      <c r="AC27" s="1"/>
      <c r="AD27" s="1"/>
      <c r="AE27" s="1"/>
      <c r="AF27" s="1"/>
    </row>
    <row r="28" customFormat="false" ht="12.5" hidden="false" customHeight="false" outlineLevel="0" collapsed="false">
      <c r="A28" s="182"/>
      <c r="B28" s="118" t="n">
        <v>5</v>
      </c>
      <c r="C28" s="114" t="str">
        <f aca="false">CONCATENATE(VLOOKUP(B28,'Dati generali-anagrafici'!$B$41:$D$60,3)," - ",VLOOKUP(B28,'Dati generali-anagrafici'!$B$41:$D$60,2))</f>
        <v> - </v>
      </c>
      <c r="D28" s="115"/>
      <c r="E28" s="115"/>
      <c r="F28" s="115"/>
      <c r="G28" s="115"/>
      <c r="H28" s="115"/>
      <c r="I28" s="191" t="str">
        <f aca="false">IF(AND(D28&lt;&gt;"",$D$6=""),"Errore: il servizio RESI è acquistabile solo se abbinato un servizio CEIP !",IF(OR(AND(D28="RESI-1",E28&gt;30),AND(D28="RESI-2",OR(E28&lt;=30,E28&gt;100)),AND(D28="RESI-3",OR(E28&lt;=100,E28&gt;300)),AND(D28="RESI-4",E28&lt;=300)),"Errore: il numero di utenti non è compatibile con il profilo RESI scelto!","OK"))</f>
        <v>OK</v>
      </c>
      <c r="J28" s="191"/>
      <c r="K28" s="191"/>
      <c r="L28" s="191"/>
      <c r="M28" s="191"/>
      <c r="N28" s="191"/>
      <c r="O28" s="192"/>
      <c r="Q28" s="190"/>
      <c r="R28" s="190"/>
      <c r="S28" s="181"/>
      <c r="T28" s="84"/>
      <c r="W28" s="1"/>
      <c r="X28" s="1"/>
      <c r="Y28" s="1"/>
      <c r="AC28" s="1"/>
      <c r="AD28" s="1"/>
      <c r="AE28" s="1"/>
      <c r="AF28" s="1"/>
    </row>
    <row r="29" customFormat="false" ht="12.65" hidden="false" customHeight="true" outlineLevel="0" collapsed="false">
      <c r="A29" s="182"/>
      <c r="B29" s="118" t="n">
        <v>6</v>
      </c>
      <c r="C29" s="114" t="str">
        <f aca="false">CONCATENATE(VLOOKUP(B29,'Dati generali-anagrafici'!$B$41:$D$60,3)," - ",VLOOKUP(B29,'Dati generali-anagrafici'!$B$41:$D$60,2))</f>
        <v> - </v>
      </c>
      <c r="D29" s="115"/>
      <c r="E29" s="115"/>
      <c r="F29" s="115"/>
      <c r="G29" s="115"/>
      <c r="H29" s="115"/>
      <c r="I29" s="191" t="str">
        <f aca="false">IF(AND(D29&lt;&gt;"",$D$6=""),"Errore: il servizio RESI è acquistabile solo se abbinato un servizio CEIP !",IF(OR(AND(D29="RESI-1",E29&gt;30),AND(D29="RESI-2",OR(E29&lt;=30,E29&gt;100)),AND(D29="RESI-3",OR(E29&lt;=100,E29&gt;300)),AND(D29="RESI-4",E29&lt;=300)),"Errore: il numero di utenti non è compatibile con il profilo RESI scelto!","OK"))</f>
        <v>OK</v>
      </c>
      <c r="J29" s="191"/>
      <c r="K29" s="191"/>
      <c r="L29" s="191"/>
      <c r="M29" s="191"/>
      <c r="N29" s="191"/>
      <c r="O29" s="192"/>
      <c r="Q29" s="190"/>
      <c r="R29" s="190"/>
      <c r="S29" s="181"/>
      <c r="T29" s="84"/>
      <c r="W29" s="1"/>
      <c r="X29" s="1"/>
      <c r="Y29" s="1"/>
      <c r="AC29" s="1"/>
      <c r="AD29" s="1"/>
      <c r="AE29" s="1"/>
      <c r="AF29" s="1"/>
    </row>
    <row r="30" customFormat="false" ht="12.5" hidden="false" customHeight="false" outlineLevel="0" collapsed="false">
      <c r="A30" s="182"/>
      <c r="B30" s="118" t="n">
        <v>7</v>
      </c>
      <c r="C30" s="114" t="str">
        <f aca="false">CONCATENATE(VLOOKUP(B30,'Dati generali-anagrafici'!$B$41:$D$60,3)," - ",VLOOKUP(B30,'Dati generali-anagrafici'!$B$41:$D$60,2))</f>
        <v> - </v>
      </c>
      <c r="D30" s="115"/>
      <c r="E30" s="115"/>
      <c r="F30" s="115"/>
      <c r="G30" s="115"/>
      <c r="H30" s="115"/>
      <c r="I30" s="191" t="str">
        <f aca="false">IF(AND(D30&lt;&gt;"",$D$6=""),"Errore: il servizio RESI è acquistabile solo se abbinato un servizio CEIP !",IF(OR(AND(D30="RESI-1",E30&gt;30),AND(D30="RESI-2",OR(E30&lt;=30,E30&gt;100)),AND(D30="RESI-3",OR(E30&lt;=100,E30&gt;300)),AND(D30="RESI-4",E30&lt;=300)),"Errore: il numero di utenti non è compatibile con il profilo RESI scelto!","OK"))</f>
        <v>OK</v>
      </c>
      <c r="J30" s="191"/>
      <c r="K30" s="191"/>
      <c r="L30" s="191"/>
      <c r="M30" s="191"/>
      <c r="N30" s="191"/>
      <c r="O30" s="192"/>
      <c r="Q30" s="190"/>
      <c r="R30" s="190"/>
      <c r="S30" s="181"/>
      <c r="T30" s="84"/>
      <c r="W30" s="1"/>
      <c r="X30" s="1"/>
      <c r="Y30" s="1"/>
      <c r="AC30" s="1"/>
      <c r="AD30" s="1"/>
      <c r="AE30" s="1"/>
      <c r="AF30" s="1"/>
    </row>
    <row r="31" customFormat="false" ht="12.5" hidden="false" customHeight="false" outlineLevel="0" collapsed="false">
      <c r="A31" s="182"/>
      <c r="B31" s="118" t="n">
        <v>8</v>
      </c>
      <c r="C31" s="114" t="str">
        <f aca="false">CONCATENATE(VLOOKUP(B31,'Dati generali-anagrafici'!$B$41:$D$60,3)," - ",VLOOKUP(B31,'Dati generali-anagrafici'!$B$41:$D$60,2))</f>
        <v> - </v>
      </c>
      <c r="D31" s="115"/>
      <c r="E31" s="115"/>
      <c r="F31" s="115"/>
      <c r="G31" s="115"/>
      <c r="H31" s="115"/>
      <c r="I31" s="191" t="str">
        <f aca="false">IF(AND(D31&lt;&gt;"",$D$6=""),"Errore: il servizio RESI è acquistabile solo se abbinato un servizio CEIP !",IF(OR(AND(D31="RESI-1",E31&gt;30),AND(D31="RESI-2",OR(E31&lt;=30,E31&gt;100)),AND(D31="RESI-3",OR(E31&lt;=100,E31&gt;300)),AND(D31="RESI-4",E31&lt;=300)),"Errore: il numero di utenti non è compatibile con il profilo RESI scelto!","OK"))</f>
        <v>OK</v>
      </c>
      <c r="J31" s="191"/>
      <c r="K31" s="191"/>
      <c r="L31" s="191"/>
      <c r="M31" s="191"/>
      <c r="N31" s="191"/>
      <c r="O31" s="192"/>
      <c r="Q31" s="190"/>
      <c r="R31" s="190"/>
      <c r="S31" s="181"/>
      <c r="T31" s="84"/>
      <c r="W31" s="1"/>
      <c r="X31" s="1"/>
      <c r="Y31" s="1"/>
      <c r="AC31" s="1"/>
      <c r="AD31" s="1"/>
      <c r="AE31" s="1"/>
      <c r="AF31" s="1"/>
    </row>
    <row r="32" customFormat="false" ht="12.5" hidden="false" customHeight="false" outlineLevel="0" collapsed="false">
      <c r="A32" s="182"/>
      <c r="B32" s="118" t="n">
        <v>9</v>
      </c>
      <c r="C32" s="114" t="str">
        <f aca="false">CONCATENATE(VLOOKUP(B32,'Dati generali-anagrafici'!$B$41:$D$60,3)," - ",VLOOKUP(B32,'Dati generali-anagrafici'!$B$41:$D$60,2))</f>
        <v> - </v>
      </c>
      <c r="D32" s="115"/>
      <c r="E32" s="115"/>
      <c r="F32" s="115"/>
      <c r="G32" s="115"/>
      <c r="H32" s="115"/>
      <c r="I32" s="191" t="str">
        <f aca="false">IF(AND(D32&lt;&gt;"",$D$6=""),"Errore: il servizio RESI è acquistabile solo se abbinato un servizio CEIP !",IF(OR(AND(D32="RESI-1",E32&gt;30),AND(D32="RESI-2",OR(E32&lt;=30,E32&gt;100)),AND(D32="RESI-3",OR(E32&lt;=100,E32&gt;300)),AND(D32="RESI-4",E32&lt;=300)),"Errore: il numero di utenti non è compatibile con il profilo RESI scelto!","OK"))</f>
        <v>OK</v>
      </c>
      <c r="J32" s="191"/>
      <c r="K32" s="191"/>
      <c r="L32" s="191"/>
      <c r="M32" s="191"/>
      <c r="N32" s="191"/>
      <c r="O32" s="192"/>
      <c r="Q32" s="190"/>
      <c r="R32" s="190"/>
      <c r="S32" s="181"/>
      <c r="T32" s="84"/>
      <c r="W32" s="1"/>
      <c r="X32" s="1"/>
      <c r="Y32" s="1"/>
      <c r="AC32" s="1"/>
      <c r="AD32" s="1"/>
      <c r="AE32" s="1"/>
      <c r="AF32" s="1"/>
    </row>
    <row r="33" customFormat="false" ht="12.5" hidden="false" customHeight="false" outlineLevel="0" collapsed="false">
      <c r="A33" s="182"/>
      <c r="B33" s="118" t="n">
        <v>10</v>
      </c>
      <c r="C33" s="114" t="str">
        <f aca="false">CONCATENATE(VLOOKUP(B33,'Dati generali-anagrafici'!$B$41:$D$60,3)," - ",VLOOKUP(B33,'Dati generali-anagrafici'!$B$41:$D$60,2))</f>
        <v> - </v>
      </c>
      <c r="D33" s="115"/>
      <c r="E33" s="115"/>
      <c r="F33" s="115"/>
      <c r="G33" s="115"/>
      <c r="H33" s="115"/>
      <c r="I33" s="191" t="str">
        <f aca="false">IF(AND(D33&lt;&gt;"",$D$6=""),"Errore: il servizio RESI è acquistabile solo se abbinato un servizio CEIP !",IF(OR(AND(D33="RESI-1",E33&gt;30),AND(D33="RESI-2",OR(E33&lt;=30,E33&gt;100)),AND(D33="RESI-3",OR(E33&lt;=100,E33&gt;300)),AND(D33="RESI-4",E33&lt;=300)),"Errore: il numero di utenti non è compatibile con il profilo RESI scelto!","OK"))</f>
        <v>OK</v>
      </c>
      <c r="J33" s="191"/>
      <c r="K33" s="191"/>
      <c r="L33" s="191"/>
      <c r="M33" s="191"/>
      <c r="N33" s="191"/>
      <c r="O33" s="192"/>
      <c r="Q33" s="190"/>
      <c r="R33" s="190"/>
      <c r="S33" s="181"/>
      <c r="T33" s="84"/>
      <c r="W33" s="1"/>
      <c r="X33" s="1"/>
      <c r="Y33" s="1"/>
      <c r="AC33" s="1"/>
      <c r="AD33" s="1"/>
      <c r="AE33" s="1"/>
      <c r="AF33" s="1"/>
    </row>
    <row r="34" customFormat="false" ht="12.5" hidden="false" customHeight="false" outlineLevel="0" collapsed="false">
      <c r="A34" s="182"/>
      <c r="B34" s="118" t="n">
        <v>11</v>
      </c>
      <c r="C34" s="114" t="str">
        <f aca="false">CONCATENATE(VLOOKUP(B34,'Dati generali-anagrafici'!$B$41:$D$60,3)," - ",VLOOKUP(B34,'Dati generali-anagrafici'!$B$41:$D$60,2))</f>
        <v> - </v>
      </c>
      <c r="D34" s="115"/>
      <c r="E34" s="115"/>
      <c r="F34" s="115"/>
      <c r="G34" s="115"/>
      <c r="H34" s="115"/>
      <c r="I34" s="191" t="str">
        <f aca="false">IF(AND(D34&lt;&gt;"",$D$6=""),"Errore: il servizio RESI è acquistabile solo se abbinato un servizio CEIP !",IF(OR(AND(D34="RESI-1",E34&gt;30),AND(D34="RESI-2",OR(E34&lt;=30,E34&gt;100)),AND(D34="RESI-3",OR(E34&lt;=100,E34&gt;300)),AND(D34="RESI-4",E34&lt;=300)),"Errore: il numero di utenti non è compatibile con il profilo RESI scelto!","OK"))</f>
        <v>OK</v>
      </c>
      <c r="J34" s="191"/>
      <c r="K34" s="191"/>
      <c r="L34" s="191"/>
      <c r="M34" s="191"/>
      <c r="N34" s="191"/>
      <c r="O34" s="192"/>
      <c r="Q34" s="190"/>
      <c r="R34" s="190"/>
      <c r="S34" s="181"/>
      <c r="T34" s="84"/>
      <c r="W34" s="1"/>
      <c r="X34" s="1"/>
      <c r="Y34" s="1"/>
      <c r="AC34" s="1"/>
      <c r="AD34" s="1"/>
      <c r="AE34" s="1"/>
      <c r="AF34" s="1"/>
    </row>
    <row r="35" customFormat="false" ht="12.5" hidden="false" customHeight="false" outlineLevel="0" collapsed="false">
      <c r="A35" s="182"/>
      <c r="B35" s="118" t="n">
        <v>12</v>
      </c>
      <c r="C35" s="114" t="str">
        <f aca="false">CONCATENATE(VLOOKUP(B35,'Dati generali-anagrafici'!$B$41:$D$60,3)," - ",VLOOKUP(B35,'Dati generali-anagrafici'!$B$41:$D$60,2))</f>
        <v> - </v>
      </c>
      <c r="D35" s="115"/>
      <c r="E35" s="115"/>
      <c r="F35" s="115"/>
      <c r="G35" s="115"/>
      <c r="H35" s="115"/>
      <c r="I35" s="191" t="str">
        <f aca="false">IF(AND(D35&lt;&gt;"",$D$6=""),"Errore: il servizio RESI è acquistabile solo se abbinato un servizio CEIP !",IF(OR(AND(D35="RESI-1",E35&gt;30),AND(D35="RESI-2",OR(E35&lt;=30,E35&gt;100)),AND(D35="RESI-3",OR(E35&lt;=100,E35&gt;300)),AND(D35="RESI-4",E35&lt;=300)),"Errore: il numero di utenti non è compatibile con il profilo RESI scelto!","OK"))</f>
        <v>OK</v>
      </c>
      <c r="J35" s="191"/>
      <c r="K35" s="191"/>
      <c r="L35" s="191"/>
      <c r="M35" s="191"/>
      <c r="N35" s="191"/>
      <c r="O35" s="192"/>
      <c r="Q35" s="190"/>
      <c r="R35" s="190"/>
      <c r="S35" s="181"/>
      <c r="T35" s="84"/>
      <c r="W35" s="1"/>
      <c r="X35" s="1"/>
      <c r="Y35" s="1"/>
      <c r="AC35" s="1"/>
      <c r="AD35" s="1"/>
      <c r="AE35" s="1"/>
      <c r="AF35" s="1"/>
    </row>
    <row r="36" customFormat="false" ht="12.5" hidden="false" customHeight="false" outlineLevel="0" collapsed="false">
      <c r="A36" s="182"/>
      <c r="B36" s="118" t="n">
        <v>13</v>
      </c>
      <c r="C36" s="114" t="str">
        <f aca="false">CONCATENATE(VLOOKUP(B36,'Dati generali-anagrafici'!$B$41:$D$60,3)," - ",VLOOKUP(B36,'Dati generali-anagrafici'!$B$41:$D$60,2))</f>
        <v> - </v>
      </c>
      <c r="D36" s="115"/>
      <c r="E36" s="115"/>
      <c r="F36" s="115"/>
      <c r="G36" s="115"/>
      <c r="H36" s="115"/>
      <c r="I36" s="191" t="str">
        <f aca="false">IF(AND(D36&lt;&gt;"",$D$6=""),"Errore: il servizio RESI è acquistabile solo se abbinato un servizio CEIP !",IF(OR(AND(D36="RESI-1",E36&gt;30),AND(D36="RESI-2",OR(E36&lt;=30,E36&gt;100)),AND(D36="RESI-3",OR(E36&lt;=100,E36&gt;300)),AND(D36="RESI-4",E36&lt;=300)),"Errore: il numero di utenti non è compatibile con il profilo RESI scelto!","OK"))</f>
        <v>OK</v>
      </c>
      <c r="J36" s="191"/>
      <c r="K36" s="191"/>
      <c r="L36" s="191"/>
      <c r="M36" s="191"/>
      <c r="N36" s="191"/>
      <c r="O36" s="192"/>
      <c r="Q36" s="190"/>
      <c r="R36" s="190"/>
      <c r="S36" s="181"/>
      <c r="T36" s="84"/>
      <c r="W36" s="1"/>
      <c r="X36" s="1"/>
      <c r="Y36" s="1"/>
      <c r="AC36" s="1"/>
      <c r="AD36" s="1"/>
      <c r="AE36" s="1"/>
      <c r="AF36" s="1"/>
    </row>
    <row r="37" customFormat="false" ht="12.5" hidden="false" customHeight="false" outlineLevel="0" collapsed="false">
      <c r="A37" s="182"/>
      <c r="B37" s="118" t="n">
        <v>14</v>
      </c>
      <c r="C37" s="114" t="str">
        <f aca="false">CONCATENATE(VLOOKUP(B37,'Dati generali-anagrafici'!$B$41:$D$60,3)," - ",VLOOKUP(B37,'Dati generali-anagrafici'!$B$41:$D$60,2))</f>
        <v> - </v>
      </c>
      <c r="D37" s="115"/>
      <c r="E37" s="115"/>
      <c r="F37" s="115"/>
      <c r="G37" s="115"/>
      <c r="H37" s="115"/>
      <c r="I37" s="191" t="str">
        <f aca="false">IF(AND(D37&lt;&gt;"",$D$6=""),"Errore: il servizio RESI è acquistabile solo se abbinato un servizio CEIP !",IF(OR(AND(D37="RESI-1",E37&gt;30),AND(D37="RESI-2",OR(E37&lt;=30,E37&gt;100)),AND(D37="RESI-3",OR(E37&lt;=100,E37&gt;300)),AND(D37="RESI-4",E37&lt;=300)),"Errore: il numero di utenti non è compatibile con il profilo RESI scelto!","OK"))</f>
        <v>OK</v>
      </c>
      <c r="J37" s="191"/>
      <c r="K37" s="191"/>
      <c r="L37" s="191"/>
      <c r="M37" s="191"/>
      <c r="N37" s="191"/>
      <c r="O37" s="192"/>
      <c r="Q37" s="190"/>
      <c r="R37" s="190"/>
      <c r="S37" s="181"/>
      <c r="T37" s="84"/>
      <c r="W37" s="1"/>
      <c r="X37" s="1"/>
      <c r="Y37" s="1"/>
      <c r="AC37" s="1"/>
      <c r="AD37" s="1"/>
      <c r="AE37" s="1"/>
      <c r="AF37" s="1"/>
    </row>
    <row r="38" customFormat="false" ht="12.5" hidden="false" customHeight="false" outlineLevel="0" collapsed="false">
      <c r="A38" s="182"/>
      <c r="B38" s="118" t="n">
        <v>15</v>
      </c>
      <c r="C38" s="114" t="str">
        <f aca="false">CONCATENATE(VLOOKUP(B38,'Dati generali-anagrafici'!$B$41:$D$60,3)," - ",VLOOKUP(B38,'Dati generali-anagrafici'!$B$41:$D$60,2))</f>
        <v> - </v>
      </c>
      <c r="D38" s="115"/>
      <c r="E38" s="115"/>
      <c r="F38" s="115"/>
      <c r="G38" s="115"/>
      <c r="H38" s="115"/>
      <c r="I38" s="191" t="str">
        <f aca="false">IF(AND(D38&lt;&gt;"",$D$6=""),"Errore: il servizio RESI è acquistabile solo se abbinato un servizio CEIP !",IF(OR(AND(D38="RESI-1",E38&gt;30),AND(D38="RESI-2",OR(E38&lt;=30,E38&gt;100)),AND(D38="RESI-3",OR(E38&lt;=100,E38&gt;300)),AND(D38="RESI-4",E38&lt;=300)),"Errore: il numero di utenti non è compatibile con il profilo RESI scelto!","OK"))</f>
        <v>OK</v>
      </c>
      <c r="J38" s="191"/>
      <c r="K38" s="191"/>
      <c r="L38" s="191"/>
      <c r="M38" s="191"/>
      <c r="N38" s="191"/>
      <c r="O38" s="192"/>
      <c r="Q38" s="190"/>
      <c r="R38" s="190"/>
      <c r="S38" s="181"/>
      <c r="T38" s="84"/>
      <c r="W38" s="1"/>
      <c r="X38" s="1"/>
      <c r="Y38" s="1"/>
      <c r="AC38" s="1"/>
      <c r="AD38" s="1"/>
      <c r="AE38" s="1"/>
      <c r="AF38" s="1"/>
    </row>
    <row r="39" customFormat="false" ht="12.5" hidden="false" customHeight="false" outlineLevel="0" collapsed="false">
      <c r="A39" s="182"/>
      <c r="B39" s="118" t="n">
        <v>16</v>
      </c>
      <c r="C39" s="114" t="str">
        <f aca="false">CONCATENATE(VLOOKUP(B39,'Dati generali-anagrafici'!$B$41:$D$60,3)," - ",VLOOKUP(B39,'Dati generali-anagrafici'!$B$41:$D$60,2))</f>
        <v> - </v>
      </c>
      <c r="D39" s="115"/>
      <c r="E39" s="115"/>
      <c r="F39" s="115"/>
      <c r="G39" s="115"/>
      <c r="H39" s="115"/>
      <c r="I39" s="191" t="str">
        <f aca="false">IF(AND(D39&lt;&gt;"",$D$6=""),"Errore: il servizio RESI è acquistabile solo se abbinato un servizio CEIP !",IF(OR(AND(D39="RESI-1",E39&gt;30),AND(D39="RESI-2",OR(E39&lt;=30,E39&gt;100)),AND(D39="RESI-3",OR(E39&lt;=100,E39&gt;300)),AND(D39="RESI-4",E39&lt;=300)),"Errore: il numero di utenti non è compatibile con il profilo RESI scelto!","OK"))</f>
        <v>OK</v>
      </c>
      <c r="J39" s="191"/>
      <c r="K39" s="191"/>
      <c r="L39" s="191"/>
      <c r="M39" s="191"/>
      <c r="N39" s="191"/>
      <c r="O39" s="192"/>
      <c r="Q39" s="190"/>
      <c r="R39" s="190"/>
      <c r="S39" s="181"/>
      <c r="T39" s="84"/>
      <c r="W39" s="1"/>
      <c r="X39" s="1"/>
      <c r="Y39" s="1"/>
      <c r="AC39" s="1"/>
      <c r="AD39" s="1"/>
      <c r="AE39" s="1"/>
      <c r="AF39" s="1"/>
    </row>
    <row r="40" customFormat="false" ht="12.5" hidden="false" customHeight="false" outlineLevel="0" collapsed="false">
      <c r="A40" s="182"/>
      <c r="B40" s="118" t="n">
        <v>17</v>
      </c>
      <c r="C40" s="114" t="str">
        <f aca="false">CONCATENATE(VLOOKUP(B40,'Dati generali-anagrafici'!$B$41:$D$60,3)," - ",VLOOKUP(B40,'Dati generali-anagrafici'!$B$41:$D$60,2))</f>
        <v> - </v>
      </c>
      <c r="D40" s="115"/>
      <c r="E40" s="115"/>
      <c r="F40" s="115"/>
      <c r="G40" s="115"/>
      <c r="H40" s="115"/>
      <c r="I40" s="191" t="str">
        <f aca="false">IF(AND(D40&lt;&gt;"",$D$6=""),"Errore: il servizio RESI è acquistabile solo se abbinato un servizio CEIP !",IF(OR(AND(D40="RESI-1",E40&gt;30),AND(D40="RESI-2",OR(E40&lt;=30,E40&gt;100)),AND(D40="RESI-3",OR(E40&lt;=100,E40&gt;300)),AND(D40="RESI-4",E40&lt;=300)),"Errore: il numero di utenti non è compatibile con il profilo RESI scelto!","OK"))</f>
        <v>OK</v>
      </c>
      <c r="J40" s="191"/>
      <c r="K40" s="191"/>
      <c r="L40" s="191"/>
      <c r="M40" s="191"/>
      <c r="N40" s="191"/>
      <c r="O40" s="192"/>
      <c r="Q40" s="190"/>
      <c r="R40" s="190"/>
      <c r="S40" s="181"/>
      <c r="T40" s="84"/>
      <c r="W40" s="1"/>
      <c r="X40" s="1"/>
      <c r="Y40" s="1"/>
      <c r="AC40" s="1"/>
      <c r="AD40" s="1"/>
      <c r="AE40" s="1"/>
      <c r="AF40" s="1"/>
    </row>
    <row r="41" customFormat="false" ht="12.5" hidden="false" customHeight="false" outlineLevel="0" collapsed="false">
      <c r="A41" s="182"/>
      <c r="B41" s="118" t="n">
        <v>18</v>
      </c>
      <c r="C41" s="114" t="str">
        <f aca="false">CONCATENATE(VLOOKUP(B41,'Dati generali-anagrafici'!$B$41:$D$60,3)," - ",VLOOKUP(B41,'Dati generali-anagrafici'!$B$41:$D$60,2))</f>
        <v> - </v>
      </c>
      <c r="D41" s="115"/>
      <c r="E41" s="115"/>
      <c r="F41" s="115"/>
      <c r="G41" s="115"/>
      <c r="H41" s="115"/>
      <c r="I41" s="191" t="str">
        <f aca="false">IF(AND(D41&lt;&gt;"",$D$6=""),"Errore: il servizio RESI è acquistabile solo se abbinato un servizio CEIP !",IF(OR(AND(D41="RESI-1",E41&gt;30),AND(D41="RESI-2",OR(E41&lt;=30,E41&gt;100)),AND(D41="RESI-3",OR(E41&lt;=100,E41&gt;300)),AND(D41="RESI-4",E41&lt;=300)),"Errore: il numero di utenti non è compatibile con il profilo RESI scelto!","OK"))</f>
        <v>OK</v>
      </c>
      <c r="J41" s="191"/>
      <c r="K41" s="191"/>
      <c r="L41" s="191"/>
      <c r="M41" s="191"/>
      <c r="N41" s="191"/>
      <c r="O41" s="192"/>
      <c r="Q41" s="190"/>
      <c r="R41" s="190"/>
      <c r="S41" s="181"/>
      <c r="T41" s="84"/>
      <c r="W41" s="1"/>
      <c r="X41" s="1"/>
      <c r="Y41" s="1"/>
      <c r="AC41" s="1"/>
      <c r="AD41" s="1"/>
      <c r="AE41" s="1"/>
      <c r="AF41" s="1"/>
    </row>
    <row r="42" customFormat="false" ht="12.5" hidden="false" customHeight="false" outlineLevel="0" collapsed="false">
      <c r="A42" s="182"/>
      <c r="B42" s="118" t="n">
        <v>19</v>
      </c>
      <c r="C42" s="114" t="str">
        <f aca="false">CONCATENATE(VLOOKUP(B42,'Dati generali-anagrafici'!$B$41:$D$60,3)," - ",VLOOKUP(B42,'Dati generali-anagrafici'!$B$41:$D$60,2))</f>
        <v> - </v>
      </c>
      <c r="D42" s="115"/>
      <c r="E42" s="115"/>
      <c r="F42" s="115"/>
      <c r="G42" s="115"/>
      <c r="H42" s="115"/>
      <c r="I42" s="191" t="str">
        <f aca="false">IF(AND(D42&lt;&gt;"",$D$6=""),"Errore: il servizio RESI è acquistabile solo se abbinato un servizio CEIP !",IF(OR(AND(D42="RESI-1",E42&gt;30),AND(D42="RESI-2",OR(E42&lt;=30,E42&gt;100)),AND(D42="RESI-3",OR(E42&lt;=100,E42&gt;300)),AND(D42="RESI-4",E42&lt;=300)),"Errore: il numero di utenti non è compatibile con il profilo RESI scelto!","OK"))</f>
        <v>OK</v>
      </c>
      <c r="J42" s="191"/>
      <c r="K42" s="191"/>
      <c r="L42" s="191"/>
      <c r="M42" s="191"/>
      <c r="N42" s="191"/>
      <c r="O42" s="192"/>
      <c r="Q42" s="190"/>
      <c r="R42" s="190"/>
      <c r="S42" s="181"/>
      <c r="T42" s="84"/>
      <c r="W42" s="1"/>
      <c r="X42" s="1"/>
      <c r="Y42" s="1"/>
      <c r="AC42" s="1"/>
      <c r="AD42" s="1"/>
      <c r="AE42" s="1"/>
      <c r="AF42" s="1"/>
    </row>
    <row r="43" customFormat="false" ht="13" hidden="false" customHeight="false" outlineLevel="0" collapsed="false">
      <c r="A43" s="182"/>
      <c r="B43" s="122" t="n">
        <v>20</v>
      </c>
      <c r="C43" s="123" t="str">
        <f aca="false">CONCATENATE(VLOOKUP(B43,'Dati generali-anagrafici'!$B$41:$D$60,3)," - ",VLOOKUP(B43,'Dati generali-anagrafici'!$B$41:$D$60,2))</f>
        <v> - </v>
      </c>
      <c r="D43" s="124"/>
      <c r="E43" s="124"/>
      <c r="F43" s="124"/>
      <c r="G43" s="124"/>
      <c r="H43" s="124"/>
      <c r="I43" s="127" t="str">
        <f aca="false">IF(AND(D43&lt;&gt;"",$D$6=""),"Errore: il servizio RESI è acquistabile solo se abbinato un servizio CEIP !",IF(OR(AND(D43="RESI-1",E43&gt;30),AND(D43="RESI-2",OR(E43&lt;=30,E43&gt;100)),AND(D43="RESI-3",OR(E43&lt;=100,E43&gt;300)),AND(D43="RESI-4",E43&lt;=300)),"Errore: il numero di utenti non è compatibile con il profilo RESI scelto!","OK"))</f>
        <v>OK</v>
      </c>
      <c r="J43" s="127"/>
      <c r="K43" s="127"/>
      <c r="L43" s="127"/>
      <c r="M43" s="127"/>
      <c r="N43" s="127"/>
      <c r="O43" s="193"/>
      <c r="Q43" s="190"/>
      <c r="R43" s="190"/>
      <c r="S43" s="181"/>
      <c r="T43" s="84"/>
      <c r="W43" s="1"/>
      <c r="X43" s="1"/>
      <c r="Y43" s="1"/>
      <c r="AC43" s="1"/>
      <c r="AD43" s="1"/>
      <c r="AE43" s="1"/>
      <c r="AF43" s="1"/>
    </row>
    <row r="44" customFormat="false" ht="12.5" hidden="false" customHeight="false" outlineLevel="0" collapsed="false">
      <c r="A44" s="182"/>
      <c r="Q44" s="190"/>
      <c r="R44" s="190"/>
      <c r="S44" s="181"/>
      <c r="T44" s="84"/>
      <c r="W44" s="1"/>
      <c r="X44" s="1"/>
      <c r="Y44" s="1"/>
      <c r="AC44" s="1"/>
      <c r="AD44" s="1"/>
      <c r="AE44" s="1"/>
      <c r="AF44" s="1"/>
    </row>
    <row r="45" customFormat="false" ht="12.5" hidden="false" customHeight="false" outlineLevel="0" collapsed="false">
      <c r="A45" s="182"/>
      <c r="Q45" s="190"/>
      <c r="R45" s="190"/>
      <c r="S45" s="181"/>
      <c r="T45" s="84"/>
      <c r="W45" s="1"/>
      <c r="X45" s="1"/>
      <c r="Y45" s="1"/>
      <c r="AC45" s="1"/>
      <c r="AD45" s="1"/>
      <c r="AE45" s="1"/>
      <c r="AF45" s="1"/>
    </row>
    <row r="46" customFormat="false" ht="12.5" hidden="false" customHeight="false" outlineLevel="0" collapsed="false">
      <c r="A46" s="182"/>
      <c r="Q46" s="190"/>
      <c r="R46" s="190"/>
      <c r="S46" s="181"/>
      <c r="T46" s="84"/>
      <c r="W46" s="1"/>
      <c r="X46" s="1"/>
      <c r="Y46" s="1"/>
      <c r="AC46" s="1"/>
      <c r="AD46" s="1"/>
      <c r="AE46" s="1"/>
      <c r="AF46" s="1"/>
    </row>
    <row r="47" customFormat="false" ht="12.5" hidden="false" customHeight="false" outlineLevel="0" collapsed="false">
      <c r="A47" s="182"/>
      <c r="Q47" s="190"/>
      <c r="R47" s="190"/>
      <c r="S47" s="181"/>
      <c r="T47" s="84"/>
      <c r="W47" s="1"/>
      <c r="X47" s="1"/>
      <c r="Y47" s="1"/>
      <c r="AC47" s="1"/>
      <c r="AD47" s="1"/>
      <c r="AE47" s="1"/>
      <c r="AF47" s="1"/>
    </row>
    <row r="48" customFormat="false" ht="12.5" hidden="false" customHeight="false" outlineLevel="0" collapsed="false">
      <c r="A48" s="182"/>
      <c r="Q48" s="190"/>
      <c r="R48" s="190"/>
      <c r="S48" s="181"/>
      <c r="T48" s="84"/>
      <c r="W48" s="1"/>
      <c r="X48" s="1"/>
      <c r="Y48" s="1"/>
      <c r="AC48" s="1"/>
      <c r="AD48" s="1"/>
      <c r="AE48" s="1"/>
      <c r="AF48" s="1"/>
    </row>
    <row r="49" customFormat="false" ht="12.5" hidden="false" customHeight="false" outlineLevel="0" collapsed="false">
      <c r="A49" s="182"/>
      <c r="Q49" s="190"/>
      <c r="R49" s="190"/>
      <c r="S49" s="181"/>
      <c r="T49" s="84"/>
      <c r="W49" s="1"/>
      <c r="X49" s="1"/>
      <c r="Y49" s="1"/>
      <c r="AC49" s="1"/>
      <c r="AD49" s="1"/>
      <c r="AE49" s="1"/>
      <c r="AF49" s="1"/>
    </row>
    <row r="50" customFormat="false" ht="12.5" hidden="false" customHeight="false" outlineLevel="0" collapsed="false">
      <c r="A50" s="182"/>
      <c r="Q50" s="190"/>
      <c r="R50" s="190"/>
      <c r="S50" s="181"/>
      <c r="T50" s="84"/>
      <c r="W50" s="1"/>
      <c r="X50" s="1"/>
      <c r="Y50" s="1"/>
      <c r="AC50" s="1"/>
      <c r="AD50" s="1"/>
      <c r="AE50" s="1"/>
      <c r="AF50" s="1"/>
    </row>
    <row r="51" customFormat="false" ht="12.5" hidden="false" customHeight="false" outlineLevel="0" collapsed="false">
      <c r="A51" s="182"/>
      <c r="Q51" s="190"/>
      <c r="R51" s="190"/>
      <c r="S51" s="181"/>
      <c r="T51" s="84"/>
      <c r="W51" s="1"/>
      <c r="X51" s="1"/>
      <c r="Y51" s="1"/>
      <c r="AC51" s="1"/>
      <c r="AD51" s="1"/>
      <c r="AE51" s="1"/>
      <c r="AF51" s="1"/>
    </row>
    <row r="52" customFormat="false" ht="12.5" hidden="false" customHeight="false" outlineLevel="0" collapsed="false">
      <c r="A52" s="182"/>
      <c r="Q52" s="190"/>
      <c r="R52" s="190"/>
      <c r="S52" s="181"/>
      <c r="T52" s="84"/>
      <c r="W52" s="1"/>
      <c r="X52" s="1"/>
      <c r="Y52" s="1"/>
      <c r="AC52" s="1"/>
      <c r="AD52" s="1"/>
      <c r="AE52" s="1"/>
      <c r="AF52" s="1"/>
    </row>
    <row r="53" customFormat="false" ht="12.5" hidden="false" customHeight="false" outlineLevel="0" collapsed="false">
      <c r="A53" s="182"/>
      <c r="Q53" s="190"/>
      <c r="R53" s="190"/>
      <c r="S53" s="181"/>
      <c r="T53" s="84"/>
      <c r="W53" s="1"/>
      <c r="X53" s="1"/>
      <c r="Y53" s="1"/>
      <c r="AC53" s="1"/>
      <c r="AD53" s="1"/>
      <c r="AE53" s="1"/>
      <c r="AF53" s="1"/>
    </row>
    <row r="54" customFormat="false" ht="12.5" hidden="false" customHeight="false" outlineLevel="0" collapsed="false">
      <c r="A54" s="182"/>
      <c r="Q54" s="190"/>
      <c r="R54" s="190"/>
      <c r="S54" s="181"/>
      <c r="T54" s="84"/>
      <c r="W54" s="1"/>
      <c r="X54" s="1"/>
      <c r="Y54" s="1"/>
      <c r="AC54" s="1"/>
      <c r="AD54" s="1"/>
      <c r="AE54" s="1"/>
      <c r="AF54" s="1"/>
    </row>
    <row r="55" customFormat="false" ht="12.5" hidden="false" customHeight="false" outlineLevel="0" collapsed="false">
      <c r="A55" s="182"/>
      <c r="Q55" s="190"/>
      <c r="R55" s="190"/>
      <c r="S55" s="181"/>
      <c r="T55" s="84"/>
      <c r="W55" s="1"/>
      <c r="X55" s="1"/>
      <c r="Y55" s="1"/>
      <c r="AC55" s="1"/>
      <c r="AD55" s="1"/>
      <c r="AE55" s="1"/>
      <c r="AF55" s="1"/>
    </row>
    <row r="56" customFormat="false" ht="12.5" hidden="false" customHeight="false" outlineLevel="0" collapsed="false">
      <c r="A56" s="182"/>
      <c r="Q56" s="190"/>
      <c r="R56" s="190"/>
      <c r="S56" s="181"/>
      <c r="T56" s="84"/>
      <c r="W56" s="1"/>
      <c r="X56" s="1"/>
      <c r="Y56" s="1"/>
      <c r="AC56" s="1"/>
      <c r="AD56" s="1"/>
      <c r="AE56" s="1"/>
      <c r="AF56" s="1"/>
    </row>
    <row r="57" customFormat="false" ht="12.5" hidden="false" customHeight="false" outlineLevel="0" collapsed="false">
      <c r="A57" s="182"/>
      <c r="Q57" s="190"/>
      <c r="R57" s="190"/>
      <c r="S57" s="181"/>
      <c r="T57" s="84"/>
      <c r="W57" s="1"/>
      <c r="X57" s="1"/>
      <c r="Y57" s="1"/>
      <c r="AC57" s="1"/>
      <c r="AD57" s="1"/>
      <c r="AE57" s="1"/>
      <c r="AF57" s="1"/>
    </row>
    <row r="58" customFormat="false" ht="12.5" hidden="false" customHeight="false" outlineLevel="0" collapsed="false">
      <c r="A58" s="182"/>
      <c r="Q58" s="190"/>
      <c r="R58" s="190"/>
      <c r="S58" s="181"/>
      <c r="T58" s="84"/>
      <c r="W58" s="1"/>
      <c r="X58" s="1"/>
      <c r="Y58" s="1"/>
      <c r="AC58" s="1"/>
      <c r="AD58" s="1"/>
      <c r="AE58" s="1"/>
      <c r="AF58" s="1"/>
    </row>
    <row r="59" customFormat="false" ht="12.5" hidden="false" customHeight="false" outlineLevel="0" collapsed="false">
      <c r="A59" s="182"/>
      <c r="Q59" s="190"/>
      <c r="R59" s="190"/>
      <c r="S59" s="181"/>
      <c r="T59" s="84"/>
      <c r="W59" s="1"/>
      <c r="X59" s="1"/>
      <c r="Y59" s="1"/>
      <c r="AC59" s="1"/>
      <c r="AD59" s="1"/>
      <c r="AE59" s="1"/>
      <c r="AF59" s="1"/>
    </row>
    <row r="60" customFormat="false" ht="12.5" hidden="false" customHeight="false" outlineLevel="0" collapsed="false">
      <c r="A60" s="182"/>
      <c r="Q60" s="190"/>
      <c r="R60" s="190"/>
      <c r="S60" s="181"/>
      <c r="T60" s="84"/>
      <c r="W60" s="1"/>
      <c r="X60" s="1"/>
      <c r="Y60" s="1"/>
      <c r="AC60" s="1"/>
      <c r="AD60" s="1"/>
      <c r="AE60" s="1"/>
      <c r="AF60" s="1"/>
    </row>
    <row r="61" customFormat="false" ht="12.5" hidden="false" customHeight="false" outlineLevel="0" collapsed="false">
      <c r="A61" s="182"/>
      <c r="Q61" s="190"/>
      <c r="R61" s="190"/>
      <c r="S61" s="181"/>
      <c r="T61" s="84"/>
      <c r="W61" s="1"/>
      <c r="X61" s="1"/>
      <c r="Y61" s="1"/>
      <c r="AC61" s="1"/>
      <c r="AD61" s="1"/>
      <c r="AE61" s="1"/>
      <c r="AF61" s="1"/>
    </row>
    <row r="62" customFormat="false" ht="12.5" hidden="false" customHeight="false" outlineLevel="0" collapsed="false">
      <c r="A62" s="182"/>
      <c r="Q62" s="190"/>
      <c r="R62" s="190"/>
      <c r="S62" s="181"/>
      <c r="T62" s="84"/>
      <c r="W62" s="1"/>
      <c r="X62" s="1"/>
      <c r="Y62" s="1"/>
      <c r="AC62" s="1"/>
      <c r="AD62" s="1"/>
      <c r="AE62" s="1"/>
      <c r="AF62" s="1"/>
    </row>
    <row r="63" customFormat="false" ht="12.5" hidden="false" customHeight="false" outlineLevel="0" collapsed="false">
      <c r="A63" s="182"/>
      <c r="Q63" s="190"/>
      <c r="R63" s="190"/>
      <c r="S63" s="181"/>
      <c r="T63" s="84"/>
      <c r="W63" s="1"/>
      <c r="X63" s="1"/>
      <c r="Y63" s="1"/>
      <c r="AC63" s="1"/>
      <c r="AD63" s="1"/>
      <c r="AE63" s="1"/>
      <c r="AF63" s="1"/>
    </row>
    <row r="64" customFormat="false" ht="12.5" hidden="false" customHeight="false" outlineLevel="0" collapsed="false">
      <c r="A64" s="182"/>
      <c r="Q64" s="190"/>
      <c r="R64" s="190"/>
      <c r="S64" s="181"/>
      <c r="T64" s="84"/>
      <c r="W64" s="1"/>
      <c r="X64" s="1"/>
      <c r="Y64" s="1"/>
      <c r="AC64" s="1"/>
      <c r="AD64" s="1"/>
      <c r="AE64" s="1"/>
      <c r="AF64" s="1"/>
    </row>
    <row r="65" customFormat="false" ht="12.5" hidden="false" customHeight="false" outlineLevel="0" collapsed="false">
      <c r="A65" s="182"/>
      <c r="Q65" s="190"/>
      <c r="R65" s="190"/>
      <c r="S65" s="181"/>
      <c r="T65" s="84"/>
      <c r="W65" s="1"/>
      <c r="X65" s="1"/>
      <c r="Y65" s="1"/>
      <c r="AC65" s="1"/>
      <c r="AD65" s="1"/>
      <c r="AE65" s="1"/>
      <c r="AF65" s="1"/>
    </row>
    <row r="66" customFormat="false" ht="12.5" hidden="false" customHeight="false" outlineLevel="0" collapsed="false">
      <c r="A66" s="182"/>
      <c r="Q66" s="190"/>
      <c r="R66" s="190"/>
      <c r="S66" s="181"/>
      <c r="T66" s="84"/>
      <c r="W66" s="1"/>
      <c r="X66" s="1"/>
      <c r="Y66" s="1"/>
      <c r="AC66" s="1"/>
      <c r="AD66" s="1"/>
      <c r="AE66" s="1"/>
      <c r="AF66" s="1"/>
    </row>
    <row r="67" customFormat="false" ht="12.5" hidden="false" customHeight="false" outlineLevel="0" collapsed="false">
      <c r="A67" s="182"/>
      <c r="Q67" s="190"/>
      <c r="R67" s="190"/>
      <c r="S67" s="181"/>
      <c r="T67" s="84"/>
      <c r="W67" s="1"/>
      <c r="X67" s="1"/>
      <c r="Y67" s="1"/>
      <c r="AC67" s="1"/>
      <c r="AD67" s="1"/>
      <c r="AE67" s="1"/>
      <c r="AF67" s="1"/>
    </row>
    <row r="68" customFormat="false" ht="12.5" hidden="false" customHeight="false" outlineLevel="0" collapsed="false">
      <c r="A68" s="182"/>
      <c r="Q68" s="190"/>
      <c r="R68" s="190"/>
      <c r="S68" s="181"/>
      <c r="T68" s="84"/>
      <c r="W68" s="1"/>
      <c r="X68" s="1"/>
      <c r="Y68" s="1"/>
      <c r="AC68" s="1"/>
      <c r="AD68" s="1"/>
      <c r="AE68" s="1"/>
      <c r="AF68" s="1"/>
    </row>
    <row r="69" customFormat="false" ht="12.5" hidden="false" customHeight="false" outlineLevel="0" collapsed="false">
      <c r="A69" s="182"/>
      <c r="Q69" s="190"/>
      <c r="R69" s="190"/>
      <c r="S69" s="181"/>
      <c r="T69" s="84"/>
      <c r="W69" s="1"/>
      <c r="X69" s="1"/>
      <c r="Y69" s="1"/>
      <c r="AC69" s="1"/>
      <c r="AD69" s="1"/>
      <c r="AE69" s="1"/>
      <c r="AF69" s="1"/>
    </row>
    <row r="70" customFormat="false" ht="12.5" hidden="false" customHeight="false" outlineLevel="0" collapsed="false">
      <c r="A70" s="182"/>
      <c r="Q70" s="190"/>
      <c r="R70" s="190"/>
      <c r="S70" s="181"/>
      <c r="T70" s="84"/>
      <c r="W70" s="1"/>
      <c r="X70" s="1"/>
      <c r="Y70" s="1"/>
      <c r="AC70" s="1"/>
      <c r="AD70" s="1"/>
      <c r="AE70" s="1"/>
      <c r="AF70" s="1"/>
    </row>
    <row r="71" customFormat="false" ht="12.5" hidden="false" customHeight="false" outlineLevel="0" collapsed="false">
      <c r="A71" s="182"/>
      <c r="Q71" s="190"/>
      <c r="R71" s="190"/>
      <c r="S71" s="181"/>
      <c r="T71" s="84"/>
      <c r="W71" s="1"/>
      <c r="X71" s="1"/>
      <c r="Y71" s="1"/>
      <c r="AC71" s="1"/>
      <c r="AD71" s="1"/>
      <c r="AE71" s="1"/>
      <c r="AF71" s="1"/>
    </row>
    <row r="72" customFormat="false" ht="12.5" hidden="false" customHeight="false" outlineLevel="0" collapsed="false">
      <c r="A72" s="182"/>
      <c r="Q72" s="190"/>
      <c r="R72" s="190"/>
      <c r="S72" s="181"/>
      <c r="T72" s="84"/>
      <c r="W72" s="1"/>
      <c r="X72" s="1"/>
      <c r="Y72" s="1"/>
      <c r="AC72" s="1"/>
      <c r="AD72" s="1"/>
      <c r="AE72" s="1"/>
      <c r="AF72" s="1"/>
    </row>
    <row r="73" customFormat="false" ht="12.5" hidden="false" customHeight="false" outlineLevel="0" collapsed="false">
      <c r="A73" s="182"/>
      <c r="Q73" s="190"/>
      <c r="R73" s="190"/>
      <c r="S73" s="181"/>
      <c r="T73" s="84"/>
      <c r="W73" s="1"/>
      <c r="X73" s="1"/>
      <c r="Y73" s="1"/>
      <c r="AC73" s="1"/>
      <c r="AD73" s="1"/>
      <c r="AE73" s="1"/>
      <c r="AF73" s="1"/>
    </row>
    <row r="74" customFormat="false" ht="12.5" hidden="false" customHeight="false" outlineLevel="0" collapsed="false">
      <c r="A74" s="182"/>
      <c r="Q74" s="190"/>
      <c r="R74" s="190"/>
      <c r="S74" s="181"/>
      <c r="T74" s="84"/>
      <c r="W74" s="1"/>
      <c r="X74" s="1"/>
      <c r="Y74" s="1"/>
      <c r="AC74" s="1"/>
      <c r="AD74" s="1"/>
      <c r="AE74" s="1"/>
      <c r="AF74" s="1"/>
    </row>
    <row r="75" customFormat="false" ht="12.5" hidden="false" customHeight="false" outlineLevel="0" collapsed="false">
      <c r="A75" s="182"/>
      <c r="Q75" s="190"/>
      <c r="R75" s="190"/>
      <c r="S75" s="181"/>
      <c r="T75" s="84"/>
      <c r="W75" s="1"/>
      <c r="X75" s="1"/>
      <c r="Y75" s="1"/>
      <c r="AC75" s="1"/>
      <c r="AD75" s="1"/>
      <c r="AE75" s="1"/>
      <c r="AF75" s="1"/>
    </row>
    <row r="76" customFormat="false" ht="12.5" hidden="false" customHeight="false" outlineLevel="0" collapsed="false">
      <c r="A76" s="182"/>
      <c r="Q76" s="190"/>
      <c r="R76" s="190"/>
      <c r="S76" s="181"/>
      <c r="T76" s="84"/>
      <c r="W76" s="1"/>
      <c r="X76" s="1"/>
      <c r="Y76" s="1"/>
      <c r="AC76" s="1"/>
      <c r="AD76" s="1"/>
      <c r="AE76" s="1"/>
      <c r="AF76" s="1"/>
    </row>
    <row r="77" customFormat="false" ht="12.5" hidden="false" customHeight="false" outlineLevel="0" collapsed="false">
      <c r="A77" s="182"/>
      <c r="Q77" s="190"/>
      <c r="R77" s="190"/>
      <c r="S77" s="181"/>
      <c r="T77" s="84"/>
      <c r="W77" s="1"/>
      <c r="X77" s="1"/>
      <c r="Y77" s="1"/>
      <c r="AC77" s="1"/>
      <c r="AD77" s="1"/>
      <c r="AE77" s="1"/>
      <c r="AF77" s="1"/>
    </row>
    <row r="78" customFormat="false" ht="12.5" hidden="false" customHeight="false" outlineLevel="0" collapsed="false">
      <c r="A78" s="182"/>
      <c r="Q78" s="190"/>
      <c r="R78" s="190"/>
      <c r="S78" s="181"/>
      <c r="T78" s="84"/>
      <c r="W78" s="1"/>
      <c r="X78" s="1"/>
      <c r="Y78" s="1"/>
      <c r="AC78" s="1"/>
      <c r="AD78" s="1"/>
      <c r="AE78" s="1"/>
      <c r="AF78" s="1"/>
    </row>
    <row r="79" customFormat="false" ht="12.5" hidden="false" customHeight="false" outlineLevel="0" collapsed="false">
      <c r="A79" s="182"/>
      <c r="Q79" s="190"/>
      <c r="R79" s="190"/>
      <c r="S79" s="181"/>
      <c r="T79" s="84"/>
      <c r="W79" s="1"/>
      <c r="X79" s="1"/>
      <c r="Y79" s="1"/>
      <c r="AC79" s="1"/>
      <c r="AD79" s="1"/>
      <c r="AE79" s="1"/>
      <c r="AF79" s="1"/>
    </row>
    <row r="80" customFormat="false" ht="12.5" hidden="false" customHeight="false" outlineLevel="0" collapsed="false">
      <c r="A80" s="182"/>
      <c r="Q80" s="190"/>
      <c r="R80" s="190"/>
      <c r="S80" s="181"/>
      <c r="T80" s="84"/>
      <c r="W80" s="1"/>
      <c r="X80" s="1"/>
      <c r="Y80" s="1"/>
      <c r="AC80" s="1"/>
      <c r="AD80" s="1"/>
      <c r="AE80" s="1"/>
      <c r="AF80" s="1"/>
    </row>
    <row r="81" customFormat="false" ht="12.5" hidden="false" customHeight="false" outlineLevel="0" collapsed="false">
      <c r="A81" s="182"/>
      <c r="Q81" s="190"/>
      <c r="R81" s="190"/>
      <c r="S81" s="181"/>
      <c r="T81" s="84"/>
      <c r="W81" s="1"/>
      <c r="X81" s="1"/>
      <c r="Y81" s="1"/>
      <c r="AC81" s="1"/>
      <c r="AD81" s="1"/>
      <c r="AE81" s="1"/>
      <c r="AF81" s="1"/>
    </row>
    <row r="82" customFormat="false" ht="12.5" hidden="false" customHeight="false" outlineLevel="0" collapsed="false">
      <c r="A82" s="182"/>
      <c r="Q82" s="190"/>
      <c r="R82" s="190"/>
      <c r="S82" s="181"/>
      <c r="T82" s="84"/>
      <c r="W82" s="1"/>
      <c r="X82" s="1"/>
      <c r="Y82" s="1"/>
      <c r="AC82" s="1"/>
      <c r="AD82" s="1"/>
      <c r="AE82" s="1"/>
      <c r="AF82" s="1"/>
    </row>
    <row r="83" customFormat="false" ht="12.5" hidden="false" customHeight="false" outlineLevel="0" collapsed="false">
      <c r="A83" s="182"/>
      <c r="Q83" s="190"/>
      <c r="R83" s="190"/>
      <c r="S83" s="181"/>
      <c r="T83" s="84"/>
      <c r="W83" s="1"/>
      <c r="X83" s="1"/>
      <c r="Y83" s="1"/>
      <c r="AC83" s="1"/>
      <c r="AD83" s="1"/>
      <c r="AE83" s="1"/>
      <c r="AF83" s="1"/>
    </row>
    <row r="84" customFormat="false" ht="12.5" hidden="false" customHeight="false" outlineLevel="0" collapsed="false">
      <c r="A84" s="182"/>
      <c r="Q84" s="190"/>
      <c r="R84" s="190"/>
      <c r="S84" s="181"/>
      <c r="T84" s="84"/>
      <c r="W84" s="1"/>
      <c r="X84" s="1"/>
      <c r="Y84" s="1"/>
      <c r="AC84" s="1"/>
      <c r="AD84" s="1"/>
      <c r="AE84" s="1"/>
      <c r="AF84" s="1"/>
    </row>
    <row r="85" customFormat="false" ht="12.5" hidden="false" customHeight="false" outlineLevel="0" collapsed="false">
      <c r="A85" s="182"/>
      <c r="Q85" s="190"/>
      <c r="R85" s="190"/>
      <c r="S85" s="181"/>
      <c r="T85" s="84"/>
      <c r="W85" s="1"/>
      <c r="X85" s="1"/>
      <c r="Y85" s="1"/>
      <c r="AC85" s="1"/>
      <c r="AD85" s="1"/>
      <c r="AE85" s="1"/>
      <c r="AF85" s="1"/>
    </row>
    <row r="86" customFormat="false" ht="12.5" hidden="false" customHeight="false" outlineLevel="0" collapsed="false">
      <c r="Q86" s="190"/>
      <c r="R86" s="190"/>
      <c r="S86" s="181"/>
      <c r="T86" s="84"/>
      <c r="W86" s="1"/>
      <c r="X86" s="1"/>
      <c r="Y86" s="1"/>
      <c r="AC86" s="1"/>
      <c r="AD86" s="1"/>
      <c r="AE86" s="1"/>
      <c r="AF86" s="1"/>
    </row>
    <row r="87" customFormat="false" ht="12.5" hidden="false" customHeight="false" outlineLevel="0" collapsed="false">
      <c r="Q87" s="190"/>
      <c r="R87" s="190"/>
      <c r="S87" s="181"/>
      <c r="T87" s="84"/>
      <c r="W87" s="1"/>
      <c r="X87" s="1"/>
      <c r="Y87" s="1"/>
      <c r="AC87" s="1"/>
      <c r="AD87" s="1"/>
      <c r="AE87" s="1"/>
      <c r="AF87" s="1"/>
    </row>
    <row r="88" customFormat="false" ht="12.5" hidden="false" customHeight="false" outlineLevel="0" collapsed="false">
      <c r="Q88" s="190"/>
      <c r="R88" s="190"/>
      <c r="S88" s="181"/>
      <c r="T88" s="84"/>
      <c r="W88" s="1"/>
      <c r="X88" s="1"/>
      <c r="Y88" s="1"/>
      <c r="AC88" s="1"/>
      <c r="AD88" s="1"/>
      <c r="AE88" s="1"/>
      <c r="AF88" s="1"/>
    </row>
    <row r="89" customFormat="false" ht="12.5" hidden="false" customHeight="false" outlineLevel="0" collapsed="false">
      <c r="Q89" s="190"/>
      <c r="R89" s="190"/>
      <c r="S89" s="181"/>
      <c r="T89" s="84"/>
      <c r="W89" s="1"/>
      <c r="X89" s="1"/>
      <c r="Y89" s="1"/>
      <c r="AC89" s="1"/>
      <c r="AD89" s="1"/>
      <c r="AE89" s="1"/>
      <c r="AF89" s="1"/>
    </row>
    <row r="90" customFormat="false" ht="12.5" hidden="false" customHeight="false" outlineLevel="0" collapsed="false">
      <c r="Q90" s="190"/>
      <c r="R90" s="190"/>
      <c r="S90" s="181"/>
      <c r="T90" s="84"/>
      <c r="W90" s="1"/>
      <c r="X90" s="1"/>
      <c r="Y90" s="1"/>
      <c r="AC90" s="1"/>
      <c r="AD90" s="1"/>
      <c r="AE90" s="1"/>
      <c r="AF90" s="1"/>
    </row>
    <row r="91" customFormat="false" ht="12.5" hidden="false" customHeight="false" outlineLevel="0" collapsed="false">
      <c r="Q91" s="190"/>
      <c r="R91" s="190"/>
      <c r="S91" s="181"/>
      <c r="T91" s="84"/>
      <c r="W91" s="1"/>
      <c r="X91" s="1"/>
      <c r="Y91" s="1"/>
      <c r="AC91" s="1"/>
      <c r="AD91" s="1"/>
      <c r="AE91" s="1"/>
      <c r="AF91" s="1"/>
    </row>
    <row r="92" customFormat="false" ht="12.5" hidden="false" customHeight="false" outlineLevel="0" collapsed="false">
      <c r="Q92" s="190"/>
      <c r="R92" s="190"/>
      <c r="S92" s="181"/>
      <c r="T92" s="84"/>
      <c r="W92" s="1"/>
      <c r="X92" s="1"/>
      <c r="Y92" s="1"/>
      <c r="AC92" s="1"/>
      <c r="AD92" s="1"/>
      <c r="AE92" s="1"/>
      <c r="AF92" s="1"/>
    </row>
    <row r="93" customFormat="false" ht="12.5" hidden="false" customHeight="false" outlineLevel="0" collapsed="false">
      <c r="Q93" s="190"/>
      <c r="R93" s="190"/>
      <c r="S93" s="181"/>
      <c r="T93" s="84"/>
      <c r="W93" s="1"/>
      <c r="X93" s="1"/>
      <c r="Y93" s="1"/>
      <c r="AC93" s="1"/>
      <c r="AD93" s="1"/>
      <c r="AE93" s="1"/>
      <c r="AF93" s="1"/>
    </row>
    <row r="94" customFormat="false" ht="12.5" hidden="false" customHeight="false" outlineLevel="0" collapsed="false">
      <c r="Q94" s="190"/>
      <c r="R94" s="190"/>
      <c r="S94" s="181"/>
      <c r="T94" s="84"/>
      <c r="W94" s="1"/>
      <c r="X94" s="1"/>
      <c r="Y94" s="1"/>
      <c r="AC94" s="1"/>
      <c r="AD94" s="1"/>
      <c r="AE94" s="1"/>
      <c r="AF94" s="1"/>
    </row>
    <row r="95" customFormat="false" ht="12.5" hidden="false" customHeight="false" outlineLevel="0" collapsed="false">
      <c r="Q95" s="190"/>
      <c r="R95" s="190"/>
      <c r="S95" s="181"/>
      <c r="T95" s="84"/>
      <c r="W95" s="1"/>
      <c r="X95" s="1"/>
      <c r="Y95" s="1"/>
      <c r="AC95" s="1"/>
      <c r="AD95" s="1"/>
      <c r="AE95" s="1"/>
      <c r="AF95" s="1"/>
    </row>
    <row r="96" customFormat="false" ht="12.5" hidden="false" customHeight="false" outlineLevel="0" collapsed="false">
      <c r="Q96" s="190"/>
      <c r="R96" s="190"/>
      <c r="S96" s="181"/>
      <c r="T96" s="84"/>
      <c r="W96" s="1"/>
      <c r="X96" s="1"/>
      <c r="Y96" s="1"/>
      <c r="AC96" s="1"/>
      <c r="AD96" s="1"/>
      <c r="AE96" s="1"/>
      <c r="AF96" s="1"/>
    </row>
    <row r="97" customFormat="false" ht="12.5" hidden="false" customHeight="false" outlineLevel="0" collapsed="false">
      <c r="Q97" s="190"/>
      <c r="R97" s="190"/>
      <c r="S97" s="181"/>
      <c r="T97" s="84"/>
      <c r="W97" s="1"/>
      <c r="X97" s="1"/>
      <c r="Y97" s="1"/>
      <c r="AC97" s="1"/>
      <c r="AD97" s="1"/>
      <c r="AE97" s="1"/>
      <c r="AF97" s="1"/>
    </row>
    <row r="98" customFormat="false" ht="12.5" hidden="false" customHeight="false" outlineLevel="0" collapsed="false">
      <c r="Q98" s="190"/>
      <c r="R98" s="190"/>
      <c r="S98" s="181"/>
      <c r="T98" s="84"/>
      <c r="U98" s="84"/>
      <c r="V98" s="84"/>
      <c r="W98" s="84"/>
      <c r="X98" s="1"/>
      <c r="Y98" s="1"/>
      <c r="AC98" s="1"/>
      <c r="AD98" s="1"/>
      <c r="AE98" s="1"/>
      <c r="AF98" s="1"/>
    </row>
    <row r="99" customFormat="false" ht="12.5" hidden="false" customHeight="false" outlineLevel="0" collapsed="false">
      <c r="Q99" s="190"/>
      <c r="R99" s="190"/>
      <c r="S99" s="181"/>
      <c r="T99" s="84"/>
      <c r="U99" s="84"/>
      <c r="V99" s="84"/>
      <c r="W99" s="84"/>
      <c r="X99" s="1"/>
      <c r="Y99" s="1"/>
      <c r="AC99" s="1"/>
      <c r="AD99" s="1"/>
      <c r="AE99" s="1"/>
      <c r="AF99" s="1"/>
    </row>
    <row r="100" customFormat="false" ht="13" hidden="false" customHeight="true" outlineLevel="0" collapsed="false">
      <c r="Q100" s="190"/>
      <c r="R100" s="190"/>
      <c r="S100" s="181"/>
      <c r="T100" s="84"/>
      <c r="U100" s="84"/>
      <c r="V100" s="84"/>
      <c r="W100" s="84"/>
      <c r="X100" s="1"/>
      <c r="Y100" s="1"/>
      <c r="AC100" s="1"/>
      <c r="AD100" s="1"/>
      <c r="AE100" s="1"/>
      <c r="AF100" s="1"/>
    </row>
    <row r="101" customFormat="false" ht="12.5" hidden="false" customHeight="false" outlineLevel="0" collapsed="false">
      <c r="Q101" s="194"/>
      <c r="R101" s="194"/>
      <c r="S101" s="181"/>
      <c r="T101" s="84"/>
      <c r="U101" s="84"/>
      <c r="V101" s="84"/>
      <c r="W101" s="84"/>
      <c r="X101" s="1"/>
      <c r="Y101" s="1"/>
      <c r="AC101" s="1"/>
      <c r="AD101" s="1"/>
      <c r="AE101" s="1"/>
      <c r="AF101" s="1"/>
    </row>
    <row r="102" customFormat="false" ht="10" hidden="false" customHeight="true" outlineLevel="0" collapsed="false">
      <c r="Q102" s="194"/>
      <c r="R102" s="194"/>
      <c r="S102" s="181"/>
      <c r="T102" s="84"/>
      <c r="U102" s="84"/>
      <c r="V102" s="84"/>
      <c r="W102" s="84"/>
      <c r="X102" s="1"/>
      <c r="Y102" s="1"/>
      <c r="AC102" s="1"/>
      <c r="AD102" s="1"/>
      <c r="AE102" s="1"/>
      <c r="AF102" s="1"/>
    </row>
    <row r="103" customFormat="false" ht="12.5" hidden="false" customHeight="false" outlineLevel="0" collapsed="false">
      <c r="Q103" s="194"/>
      <c r="R103" s="194"/>
      <c r="S103" s="181"/>
      <c r="T103" s="84"/>
      <c r="U103" s="84"/>
      <c r="V103" s="84"/>
      <c r="W103" s="84"/>
      <c r="X103" s="1"/>
      <c r="Y103" s="1"/>
      <c r="AC103" s="1"/>
      <c r="AD103" s="1"/>
      <c r="AE103" s="1"/>
      <c r="AF103" s="1"/>
    </row>
    <row r="104" customFormat="false" ht="10" hidden="false" customHeight="false" outlineLevel="0" collapsed="false">
      <c r="Q104" s="181"/>
      <c r="R104" s="181"/>
      <c r="S104" s="181"/>
      <c r="T104" s="84"/>
      <c r="U104" s="84"/>
      <c r="V104" s="84"/>
      <c r="W104" s="84"/>
      <c r="X104" s="1"/>
      <c r="Y104" s="1"/>
      <c r="AC104" s="1"/>
      <c r="AD104" s="1"/>
      <c r="AE104" s="1"/>
      <c r="AF104" s="1"/>
    </row>
    <row r="105" customFormat="false" ht="10" hidden="false" customHeight="false" outlineLevel="0" collapsed="false">
      <c r="Q105" s="181"/>
      <c r="R105" s="181"/>
      <c r="S105" s="181"/>
      <c r="T105" s="84"/>
      <c r="U105" s="84"/>
      <c r="V105" s="84"/>
      <c r="W105" s="84"/>
      <c r="X105" s="1"/>
      <c r="Y105" s="1"/>
      <c r="AC105" s="1"/>
      <c r="AD105" s="1"/>
      <c r="AE105" s="1"/>
      <c r="AF105" s="1"/>
    </row>
    <row r="106" customFormat="false" ht="10" hidden="false" customHeight="false" outlineLevel="0" collapsed="false">
      <c r="Q106" s="181"/>
      <c r="R106" s="181"/>
      <c r="S106" s="181"/>
      <c r="T106" s="84"/>
      <c r="U106" s="84"/>
      <c r="V106" s="84"/>
      <c r="W106" s="84"/>
      <c r="X106" s="1"/>
      <c r="Y106" s="1"/>
      <c r="AC106" s="1"/>
      <c r="AD106" s="1"/>
      <c r="AE106" s="1"/>
      <c r="AF106" s="1"/>
    </row>
    <row r="107" customFormat="false" ht="10" hidden="false" customHeight="false" outlineLevel="0" collapsed="false">
      <c r="T107" s="84"/>
      <c r="U107" s="84"/>
      <c r="V107" s="84"/>
      <c r="W107" s="84"/>
      <c r="X107" s="1"/>
      <c r="Y107" s="1"/>
      <c r="AC107" s="1"/>
      <c r="AD107" s="1"/>
      <c r="AE107" s="1"/>
      <c r="AF107" s="1"/>
    </row>
    <row r="108" customFormat="false" ht="10" hidden="false" customHeight="false" outlineLevel="0" collapsed="false">
      <c r="T108" s="84"/>
      <c r="U108" s="84"/>
      <c r="V108" s="84"/>
      <c r="W108" s="84"/>
      <c r="X108" s="1"/>
      <c r="Y108" s="1"/>
      <c r="AC108" s="1"/>
      <c r="AD108" s="1"/>
      <c r="AE108" s="1"/>
      <c r="AF108" s="1"/>
    </row>
    <row r="109" customFormat="false" ht="10" hidden="false" customHeight="false" outlineLevel="0" collapsed="false">
      <c r="W109" s="84"/>
      <c r="X109" s="84"/>
      <c r="Y109" s="84"/>
      <c r="Z109" s="84"/>
      <c r="AC109" s="1"/>
      <c r="AD109" s="1"/>
      <c r="AE109" s="1"/>
      <c r="AF109" s="1"/>
    </row>
  </sheetData>
  <sheetProtection sheet="true" password="ccf0" objects="true" scenarios="true"/>
  <mergeCells count="67">
    <mergeCell ref="B2:C4"/>
    <mergeCell ref="D2:I2"/>
    <mergeCell ref="J2:L2"/>
    <mergeCell ref="M2:O5"/>
    <mergeCell ref="P2:P5"/>
    <mergeCell ref="D3:D5"/>
    <mergeCell ref="E3:E5"/>
    <mergeCell ref="F3:I3"/>
    <mergeCell ref="J3:J5"/>
    <mergeCell ref="K3:K5"/>
    <mergeCell ref="F4:F5"/>
    <mergeCell ref="G4:G5"/>
    <mergeCell ref="H4:H5"/>
    <mergeCell ref="I4:I5"/>
    <mergeCell ref="L4:L5"/>
    <mergeCell ref="M6:O6"/>
    <mergeCell ref="B8:D8"/>
    <mergeCell ref="E8:K9"/>
    <mergeCell ref="L8:N9"/>
    <mergeCell ref="E10:K10"/>
    <mergeCell ref="L10:N10"/>
    <mergeCell ref="E11:K11"/>
    <mergeCell ref="L11:N11"/>
    <mergeCell ref="E12:K12"/>
    <mergeCell ref="L12:N12"/>
    <mergeCell ref="E13:K13"/>
    <mergeCell ref="L13:N13"/>
    <mergeCell ref="E14:K14"/>
    <mergeCell ref="L14:N14"/>
    <mergeCell ref="E15:K15"/>
    <mergeCell ref="L15:N15"/>
    <mergeCell ref="E16:K16"/>
    <mergeCell ref="L16:N16"/>
    <mergeCell ref="E17:K17"/>
    <mergeCell ref="L17:N17"/>
    <mergeCell ref="E18:K18"/>
    <mergeCell ref="L18:N18"/>
    <mergeCell ref="B20:C22"/>
    <mergeCell ref="D20:H20"/>
    <mergeCell ref="I20:N23"/>
    <mergeCell ref="O20:O23"/>
    <mergeCell ref="D21:D23"/>
    <mergeCell ref="E21:E23"/>
    <mergeCell ref="F21:H21"/>
    <mergeCell ref="F22:F23"/>
    <mergeCell ref="G22:G23"/>
    <mergeCell ref="H22:H23"/>
    <mergeCell ref="I24:N24"/>
    <mergeCell ref="I25:N25"/>
    <mergeCell ref="I26:N26"/>
    <mergeCell ref="I27:N27"/>
    <mergeCell ref="I28:N28"/>
    <mergeCell ref="I29:N29"/>
    <mergeCell ref="I30:N30"/>
    <mergeCell ref="I31:N31"/>
    <mergeCell ref="I32:N32"/>
    <mergeCell ref="I33:N33"/>
    <mergeCell ref="I34:N34"/>
    <mergeCell ref="I35:N35"/>
    <mergeCell ref="I36:N36"/>
    <mergeCell ref="I37:N37"/>
    <mergeCell ref="I38:N38"/>
    <mergeCell ref="I39:N39"/>
    <mergeCell ref="I40:N40"/>
    <mergeCell ref="I41:N41"/>
    <mergeCell ref="I42:N42"/>
    <mergeCell ref="I43:N43"/>
  </mergeCells>
  <conditionalFormatting sqref="C6 C24:C43">
    <cfRule type="cellIs" priority="2" operator="equal" aboveAverage="0" equalAverage="0" bottom="0" percent="0" rank="0" text="" dxfId="2">
      <formula>0</formula>
    </cfRule>
  </conditionalFormatting>
  <dataValidations count="7">
    <dataValidation allowBlank="true" errorStyle="stop" operator="between" showDropDown="false" showErrorMessage="true" showInputMessage="false" sqref="H6:I6 L6 D10:D18 G24:H43" type="list">
      <formula1>$Z$2:$Z$3</formula1>
      <formula2>0</formula2>
    </dataValidation>
    <dataValidation allowBlank="true" errorStyle="stop" operator="between" showDropDown="false" showErrorMessage="true" showInputMessage="false" sqref="D24:D43" type="list">
      <formula1>$Y$2:$Y$5</formula1>
      <formula2>0</formula2>
    </dataValidation>
    <dataValidation allowBlank="true" errorStyle="stop" operator="between" showDropDown="false" showErrorMessage="true" showInputMessage="false" sqref="B6" type="list">
      <formula1>$AA$2:$AA$22</formula1>
      <formula2>0</formula2>
    </dataValidation>
    <dataValidation allowBlank="true" errorStyle="stop" operator="between" showDropDown="false" showErrorMessage="true" showInputMessage="false" sqref="D6" type="list">
      <formula1>$W$2:$W$5</formula1>
      <formula2>0</formula2>
    </dataValidation>
    <dataValidation allowBlank="true" errorStyle="stop" operator="between" showDropDown="false" showErrorMessage="true" showInputMessage="false" sqref="J6" type="list">
      <formula1>$X$2:$X$9</formula1>
      <formula2>0</formula2>
    </dataValidation>
    <dataValidation allowBlank="true" errorStyle="stop" operator="between" showDropDown="false" showErrorMessage="true" showInputMessage="false" sqref="E6:G6 K6 C10:C18 E24:F24 F25:F43" type="whole">
      <formula1>0</formula1>
      <formula2>10000</formula2>
    </dataValidation>
    <dataValidation allowBlank="true" errorStyle="stop" operator="between" showDropDown="false" showErrorMessage="true" showInputMessage="false" sqref="E25:E43" type="whole">
      <formula1>1</formula1>
      <formula2>10000</formula2>
    </dataValidation>
  </dataValidations>
  <printOptions headings="false" gridLines="false" gridLinesSet="true" horizontalCentered="false" verticalCentered="false"/>
  <pageMargins left="0.39375" right="0.39375" top="0.39375" bottom="0.39375"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12SERVIZI DI COMUNICAZIONE EVOLUTA: VOI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B1:P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71875" defaultRowHeight="10" zeroHeight="false" outlineLevelRow="0" outlineLevelCol="0"/>
  <cols>
    <col collapsed="false" customWidth="true" hidden="false" outlineLevel="0" max="1" min="1" style="83" width="2.53"/>
    <col collapsed="false" customWidth="true" hidden="false" outlineLevel="0" max="2" min="2" style="83" width="16.53"/>
    <col collapsed="false" customWidth="true" hidden="false" outlineLevel="0" max="7" min="3" style="83" width="12.53"/>
    <col collapsed="false" customWidth="true" hidden="false" outlineLevel="0" max="8" min="8" style="83" width="65.17"/>
    <col collapsed="false" customWidth="true" hidden="false" outlineLevel="0" max="9" min="9" style="83" width="32.44"/>
    <col collapsed="false" customWidth="true" hidden="false" outlineLevel="0" max="11" min="10" style="83" width="10.53"/>
    <col collapsed="false" customWidth="true" hidden="true" outlineLevel="0" max="13" min="12" style="83" width="13.99"/>
    <col collapsed="false" customWidth="false" hidden="true" outlineLevel="0" max="15" min="14" style="195" width="9.17"/>
    <col collapsed="false" customWidth="false" hidden="false" outlineLevel="0" max="16" min="16" style="195" width="9.17"/>
    <col collapsed="false" customWidth="false" hidden="false" outlineLevel="0" max="257" min="17" style="83" width="9.17"/>
  </cols>
  <sheetData>
    <row r="1" customFormat="false" ht="10.5" hidden="false" customHeight="false" outlineLevel="0" collapsed="false"/>
    <row r="2" customFormat="false" ht="30" hidden="false" customHeight="true" outlineLevel="0" collapsed="false">
      <c r="B2" s="196" t="s">
        <v>190</v>
      </c>
      <c r="C2" s="196"/>
      <c r="D2" s="196"/>
      <c r="E2" s="196"/>
      <c r="F2" s="196"/>
      <c r="G2" s="196"/>
      <c r="H2" s="196"/>
      <c r="I2" s="196"/>
      <c r="M2" s="197" t="s">
        <v>191</v>
      </c>
      <c r="N2" s="198" t="s">
        <v>51</v>
      </c>
      <c r="O2" s="83"/>
      <c r="P2" s="83"/>
    </row>
    <row r="3" customFormat="false" ht="26.5" hidden="false" customHeight="true" outlineLevel="0" collapsed="false">
      <c r="B3" s="158" t="s">
        <v>29</v>
      </c>
      <c r="C3" s="156" t="s">
        <v>192</v>
      </c>
      <c r="D3" s="157" t="s">
        <v>30</v>
      </c>
      <c r="E3" s="157"/>
      <c r="F3" s="157"/>
      <c r="G3" s="157"/>
      <c r="H3" s="199" t="s">
        <v>31</v>
      </c>
      <c r="I3" s="200" t="s">
        <v>17</v>
      </c>
      <c r="M3" s="197" t="s">
        <v>193</v>
      </c>
      <c r="N3" s="198" t="s">
        <v>55</v>
      </c>
      <c r="O3" s="83"/>
      <c r="P3" s="83"/>
    </row>
    <row r="4" s="143" customFormat="true" ht="34" hidden="false" customHeight="true" outlineLevel="0" collapsed="false">
      <c r="B4" s="158"/>
      <c r="C4" s="156"/>
      <c r="D4" s="157" t="s">
        <v>194</v>
      </c>
      <c r="E4" s="157"/>
      <c r="F4" s="156" t="s">
        <v>34</v>
      </c>
      <c r="G4" s="156" t="s">
        <v>35</v>
      </c>
      <c r="H4" s="199"/>
      <c r="I4" s="200"/>
      <c r="M4" s="197" t="s">
        <v>195</v>
      </c>
      <c r="N4" s="119"/>
    </row>
    <row r="5" s="143" customFormat="true" ht="99.65" hidden="false" customHeight="true" outlineLevel="0" collapsed="false">
      <c r="B5" s="158"/>
      <c r="C5" s="156"/>
      <c r="D5" s="201"/>
      <c r="E5" s="156" t="s">
        <v>196</v>
      </c>
      <c r="F5" s="156"/>
      <c r="G5" s="156"/>
      <c r="H5" s="199"/>
      <c r="I5" s="200"/>
      <c r="M5" s="119"/>
      <c r="N5" s="119"/>
    </row>
    <row r="6" s="119" customFormat="true" ht="13" hidden="false" customHeight="false" outlineLevel="0" collapsed="false">
      <c r="B6" s="202"/>
      <c r="C6" s="203"/>
      <c r="D6" s="203"/>
      <c r="E6" s="203"/>
      <c r="F6" s="203"/>
      <c r="G6" s="203"/>
      <c r="H6" s="204" t="str">
        <f aca="false">IF(AND(F6="Si",B6&lt;&gt;"ITEP-2 (Managed)"),"Errore: l'opzione affidabilità elevata non è sottoscrivibile !",IF(AND(G6="Si",B6&lt;&gt;"ITEP-2 (Managed)"),"Errore: l'opzione finestra di erogazione estesa non è sottoscrivibile !","OK"))</f>
        <v>OK</v>
      </c>
      <c r="I6" s="205"/>
      <c r="M6" s="83"/>
    </row>
    <row r="7" customFormat="false" ht="12.5" hidden="false" customHeight="false" outlineLevel="0" collapsed="false">
      <c r="C7" s="83" t="s">
        <v>197</v>
      </c>
      <c r="N7" s="119"/>
    </row>
    <row r="10" customFormat="false" ht="10.5" hidden="false" customHeight="false" outlineLevel="0" collapsed="false"/>
    <row r="11" customFormat="false" ht="30" hidden="false" customHeight="true" outlineLevel="0" collapsed="false">
      <c r="B11" s="206" t="s">
        <v>198</v>
      </c>
      <c r="C11" s="206"/>
      <c r="D11" s="206"/>
      <c r="E11" s="206"/>
      <c r="F11" s="206"/>
      <c r="G11" s="206"/>
      <c r="H11" s="206"/>
      <c r="K11" s="207"/>
      <c r="M11" s="195"/>
      <c r="P11" s="83"/>
    </row>
    <row r="12" customFormat="false" ht="52.5" hidden="false" customHeight="true" outlineLevel="0" collapsed="false">
      <c r="B12" s="158" t="s">
        <v>29</v>
      </c>
      <c r="C12" s="156" t="s">
        <v>199</v>
      </c>
      <c r="D12" s="156" t="s">
        <v>178</v>
      </c>
      <c r="E12" s="208" t="s">
        <v>31</v>
      </c>
      <c r="F12" s="208"/>
      <c r="G12" s="208"/>
      <c r="H12" s="209" t="s">
        <v>17</v>
      </c>
      <c r="K12" s="207"/>
      <c r="M12" s="195"/>
      <c r="P12" s="83"/>
    </row>
    <row r="13" customFormat="false" ht="25" hidden="false" customHeight="true" outlineLevel="0" collapsed="false">
      <c r="B13" s="210" t="s">
        <v>200</v>
      </c>
      <c r="C13" s="211"/>
      <c r="D13" s="212"/>
      <c r="E13" s="213" t="str">
        <f aca="false">IF(AND(C13&gt;0,$B$6=""),"Errore:il servizio ETEP è acquistabile solo in abbinamento a un servizio ITEP !","OK")</f>
        <v>OK</v>
      </c>
      <c r="F13" s="213"/>
      <c r="G13" s="213"/>
      <c r="H13" s="214"/>
      <c r="K13" s="207"/>
      <c r="M13" s="195"/>
      <c r="P13" s="83"/>
    </row>
    <row r="14" customFormat="false" ht="25" hidden="false" customHeight="true" outlineLevel="0" collapsed="false">
      <c r="B14" s="215" t="s">
        <v>201</v>
      </c>
      <c r="C14" s="216"/>
      <c r="D14" s="217"/>
      <c r="E14" s="173" t="str">
        <f aca="false">IF(AND(C14&gt;0,$B$6=""),"Errore:il servizio ETEP è acquistabile solo in abbinamento a un servizio ITEP !","OK")</f>
        <v>OK</v>
      </c>
      <c r="F14" s="173"/>
      <c r="G14" s="173"/>
      <c r="H14" s="218"/>
      <c r="K14" s="207"/>
      <c r="M14" s="195"/>
      <c r="P14" s="83"/>
    </row>
    <row r="15" customFormat="false" ht="25" hidden="false" customHeight="true" outlineLevel="0" collapsed="false">
      <c r="B15" s="215" t="s">
        <v>202</v>
      </c>
      <c r="C15" s="216"/>
      <c r="D15" s="217"/>
      <c r="E15" s="173" t="str">
        <f aca="false">IF(AND(C15&gt;0,$B$6=""),"Errore:il servizio ETEP è acquistabile solo in abbinamento a un servizio ITEP !","OK")</f>
        <v>OK</v>
      </c>
      <c r="F15" s="173"/>
      <c r="G15" s="173"/>
      <c r="H15" s="218"/>
      <c r="K15" s="207"/>
      <c r="M15" s="195"/>
      <c r="P15" s="83"/>
    </row>
    <row r="16" customFormat="false" ht="25" hidden="false" customHeight="true" outlineLevel="0" collapsed="false">
      <c r="B16" s="215" t="s">
        <v>203</v>
      </c>
      <c r="C16" s="216"/>
      <c r="D16" s="217"/>
      <c r="E16" s="173" t="str">
        <f aca="false">IF(AND(C16&gt;0,$B$6=""),"Errore:il servizio ETEP è acquistabile solo in abbinamento a un servizio ITEP !","OK")</f>
        <v>OK</v>
      </c>
      <c r="F16" s="173"/>
      <c r="G16" s="173"/>
      <c r="H16" s="218"/>
      <c r="K16" s="207"/>
      <c r="M16" s="195"/>
      <c r="P16" s="83"/>
    </row>
    <row r="17" customFormat="false" ht="25" hidden="false" customHeight="true" outlineLevel="0" collapsed="false">
      <c r="B17" s="219" t="s">
        <v>204</v>
      </c>
      <c r="C17" s="220"/>
      <c r="D17" s="221"/>
      <c r="E17" s="178" t="str">
        <f aca="false">IF(AND(C17&gt;0,$B$6=""),"Errore:il servizio ETEP è acquistabile solo in abbinamento a un servizio ITEP !","OK")</f>
        <v>OK</v>
      </c>
      <c r="F17" s="178"/>
      <c r="G17" s="178"/>
      <c r="H17" s="222"/>
      <c r="K17" s="207"/>
      <c r="M17" s="195"/>
      <c r="P17" s="83"/>
    </row>
  </sheetData>
  <sheetProtection sheet="true" objects="true" scenarios="true"/>
  <mergeCells count="16">
    <mergeCell ref="B2:I2"/>
    <mergeCell ref="B3:B5"/>
    <mergeCell ref="C3:C5"/>
    <mergeCell ref="D3:G3"/>
    <mergeCell ref="H3:H5"/>
    <mergeCell ref="I3:I5"/>
    <mergeCell ref="D4:E4"/>
    <mergeCell ref="F4:F5"/>
    <mergeCell ref="G4:G5"/>
    <mergeCell ref="B11:H11"/>
    <mergeCell ref="E12:G12"/>
    <mergeCell ref="E13:G13"/>
    <mergeCell ref="E14:G14"/>
    <mergeCell ref="E15:G15"/>
    <mergeCell ref="E16:G16"/>
    <mergeCell ref="E17:G17"/>
  </mergeCells>
  <dataValidations count="4">
    <dataValidation allowBlank="true" errorStyle="stop" operator="between" showDropDown="false" showErrorMessage="true" showInputMessage="false" sqref="D6 F6:G6 D13:D17" type="list">
      <formula1>$N$2:$N$3</formula1>
      <formula2>0</formula2>
    </dataValidation>
    <dataValidation allowBlank="true" errorStyle="stop" operator="between" showDropDown="false" showErrorMessage="true" showInputMessage="false" sqref="B6" type="list">
      <formula1>$M$2:$M$4</formula1>
      <formula2>0</formula2>
    </dataValidation>
    <dataValidation allowBlank="true" errorStyle="stop" operator="between" showDropDown="false" showErrorMessage="true" showInputMessage="false" sqref="C6 E6" type="whole">
      <formula1>0</formula1>
      <formula2>100000</formula2>
    </dataValidation>
    <dataValidation allowBlank="true" errorStyle="stop" operator="between" showDropDown="false" showErrorMessage="true" showInputMessage="false" sqref="C13:C17" type="whole">
      <formula1>0</formula1>
      <formula2>1000</formula2>
    </dataValidation>
  </dataValidations>
  <printOptions headings="false" gridLines="false" gridLinesSet="true" horizontalCentered="false" verticalCentered="false"/>
  <pageMargins left="0.39375" right="0.39375" top="0.39375" bottom="0.39375"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12SERVIZI DI COMUNICAZIONE EVOLUTA: TELEPRESENZ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B1:R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71875" defaultRowHeight="12.5" zeroHeight="false" outlineLevelRow="0" outlineLevelCol="0"/>
  <cols>
    <col collapsed="false" customWidth="true" hidden="false" outlineLevel="0" max="1" min="1" style="1" width="2.53"/>
    <col collapsed="false" customWidth="true" hidden="false" outlineLevel="0" max="2" min="2" style="1" width="10.53"/>
    <col collapsed="false" customWidth="true" hidden="false" outlineLevel="0" max="3" min="3" style="1" width="64.53"/>
    <col collapsed="false" customWidth="true" hidden="false" outlineLevel="0" max="4" min="4" style="1" width="15.53"/>
    <col collapsed="false" customWidth="true" hidden="false" outlineLevel="0" max="5" min="5" style="1" width="30.53"/>
    <col collapsed="false" customWidth="true" hidden="false" outlineLevel="0" max="7" min="6" style="1" width="12.53"/>
    <col collapsed="false" customWidth="true" hidden="false" outlineLevel="0" max="8" min="8" style="1" width="65.17"/>
    <col collapsed="false" customWidth="true" hidden="false" outlineLevel="0" max="9" min="9" style="1" width="32.44"/>
    <col collapsed="false" customWidth="true" hidden="false" outlineLevel="0" max="11" min="10" style="1" width="10.53"/>
    <col collapsed="false" customWidth="true" hidden="false" outlineLevel="0" max="12" min="12" style="81" width="60.53"/>
    <col collapsed="false" customWidth="true" hidden="false" outlineLevel="0" max="13" min="13" style="82" width="24.81"/>
    <col collapsed="false" customWidth="true" hidden="true" outlineLevel="0" max="14" min="14" style="83" width="13.99"/>
    <col collapsed="false" customWidth="true" hidden="true" outlineLevel="0" max="15" min="15" style="1" width="13.99"/>
    <col collapsed="false" customWidth="false" hidden="true" outlineLevel="0" max="16" min="16" style="84" width="9.17"/>
    <col collapsed="false" customWidth="false" hidden="false" outlineLevel="0" max="18" min="17" style="84" width="9.17"/>
    <col collapsed="false" customWidth="false" hidden="false" outlineLevel="0" max="257" min="19" style="1" width="9.17"/>
  </cols>
  <sheetData>
    <row r="1" customFormat="false" ht="13" hidden="false" customHeight="false" outlineLevel="0" collapsed="false"/>
    <row r="2" customFormat="false" ht="30" hidden="false" customHeight="true" outlineLevel="0" collapsed="false">
      <c r="B2" s="223" t="s">
        <v>205</v>
      </c>
      <c r="C2" s="223"/>
      <c r="D2" s="223"/>
      <c r="E2" s="223"/>
      <c r="L2" s="1"/>
      <c r="M2" s="1"/>
      <c r="N2" s="1"/>
      <c r="P2" s="1"/>
      <c r="Q2" s="1"/>
      <c r="R2" s="1"/>
    </row>
    <row r="3" customFormat="false" ht="30" hidden="false" customHeight="true" outlineLevel="0" collapsed="false">
      <c r="B3" s="224" t="s">
        <v>29</v>
      </c>
      <c r="C3" s="225" t="s">
        <v>206</v>
      </c>
      <c r="D3" s="226" t="s">
        <v>207</v>
      </c>
      <c r="E3" s="227" t="s">
        <v>17</v>
      </c>
      <c r="L3" s="1"/>
      <c r="M3" s="1"/>
      <c r="N3" s="1"/>
      <c r="P3" s="1"/>
      <c r="Q3" s="1"/>
      <c r="R3" s="1"/>
    </row>
    <row r="4" customFormat="false" ht="12.5" hidden="false" customHeight="false" outlineLevel="0" collapsed="false">
      <c r="B4" s="228" t="s">
        <v>208</v>
      </c>
      <c r="C4" s="229" t="s">
        <v>209</v>
      </c>
      <c r="D4" s="230"/>
      <c r="E4" s="231"/>
      <c r="L4" s="1"/>
      <c r="M4" s="1"/>
      <c r="N4" s="1"/>
      <c r="P4" s="1"/>
      <c r="Q4" s="1"/>
      <c r="R4" s="1"/>
    </row>
    <row r="5" customFormat="false" ht="12.5" hidden="false" customHeight="false" outlineLevel="0" collapsed="false">
      <c r="B5" s="232" t="s">
        <v>210</v>
      </c>
      <c r="C5" s="197" t="s">
        <v>211</v>
      </c>
      <c r="D5" s="172"/>
      <c r="E5" s="233"/>
      <c r="L5" s="1"/>
      <c r="M5" s="1"/>
      <c r="N5" s="1"/>
      <c r="P5" s="1"/>
      <c r="Q5" s="1"/>
      <c r="R5" s="1"/>
    </row>
    <row r="6" customFormat="false" ht="12.5" hidden="false" customHeight="false" outlineLevel="0" collapsed="false">
      <c r="B6" s="232" t="s">
        <v>212</v>
      </c>
      <c r="C6" s="197" t="s">
        <v>213</v>
      </c>
      <c r="D6" s="172"/>
      <c r="E6" s="233"/>
      <c r="L6" s="1"/>
      <c r="M6" s="1"/>
      <c r="N6" s="1"/>
      <c r="P6" s="1"/>
      <c r="Q6" s="1"/>
      <c r="R6" s="1"/>
    </row>
    <row r="7" customFormat="false" ht="12.5" hidden="false" customHeight="false" outlineLevel="0" collapsed="false">
      <c r="B7" s="232" t="s">
        <v>214</v>
      </c>
      <c r="C7" s="197" t="s">
        <v>215</v>
      </c>
      <c r="D7" s="172"/>
      <c r="E7" s="233"/>
      <c r="L7" s="1"/>
      <c r="M7" s="1"/>
      <c r="N7" s="1"/>
      <c r="P7" s="1"/>
      <c r="Q7" s="1"/>
      <c r="R7" s="1"/>
    </row>
    <row r="8" customFormat="false" ht="12.5" hidden="false" customHeight="false" outlineLevel="0" collapsed="false">
      <c r="B8" s="232" t="s">
        <v>216</v>
      </c>
      <c r="C8" s="197" t="s">
        <v>217</v>
      </c>
      <c r="D8" s="172"/>
      <c r="E8" s="233"/>
      <c r="L8" s="1"/>
      <c r="M8" s="1"/>
      <c r="N8" s="1"/>
      <c r="P8" s="1"/>
      <c r="Q8" s="1"/>
      <c r="R8" s="1"/>
    </row>
    <row r="9" customFormat="false" ht="12.5" hidden="false" customHeight="false" outlineLevel="0" collapsed="false">
      <c r="B9" s="232" t="s">
        <v>218</v>
      </c>
      <c r="C9" s="197" t="s">
        <v>219</v>
      </c>
      <c r="D9" s="172"/>
      <c r="E9" s="233"/>
      <c r="L9" s="1"/>
      <c r="M9" s="1"/>
      <c r="N9" s="1"/>
      <c r="P9" s="1"/>
      <c r="Q9" s="1"/>
      <c r="R9" s="1"/>
    </row>
    <row r="10" customFormat="false" ht="12.5" hidden="false" customHeight="false" outlineLevel="0" collapsed="false">
      <c r="B10" s="232" t="s">
        <v>220</v>
      </c>
      <c r="C10" s="197" t="s">
        <v>221</v>
      </c>
      <c r="D10" s="172"/>
      <c r="E10" s="233"/>
      <c r="L10" s="1"/>
      <c r="M10" s="1"/>
      <c r="N10" s="1"/>
      <c r="P10" s="1"/>
      <c r="Q10" s="1"/>
      <c r="R10" s="1"/>
    </row>
    <row r="11" customFormat="false" ht="12.5" hidden="false" customHeight="false" outlineLevel="0" collapsed="false">
      <c r="B11" s="232" t="s">
        <v>222</v>
      </c>
      <c r="C11" s="197" t="s">
        <v>223</v>
      </c>
      <c r="D11" s="172"/>
      <c r="E11" s="233"/>
      <c r="L11" s="1"/>
      <c r="M11" s="1"/>
      <c r="N11" s="1"/>
      <c r="P11" s="1"/>
      <c r="Q11" s="1"/>
      <c r="R11" s="1"/>
    </row>
    <row r="12" customFormat="false" ht="12.5" hidden="false" customHeight="false" outlineLevel="0" collapsed="false">
      <c r="B12" s="232" t="s">
        <v>224</v>
      </c>
      <c r="C12" s="197" t="s">
        <v>225</v>
      </c>
      <c r="D12" s="172"/>
      <c r="E12" s="233"/>
      <c r="L12" s="1"/>
      <c r="M12" s="1"/>
      <c r="N12" s="1"/>
      <c r="P12" s="1"/>
      <c r="Q12" s="1"/>
      <c r="R12" s="1"/>
    </row>
    <row r="13" customFormat="false" ht="12.5" hidden="false" customHeight="false" outlineLevel="0" collapsed="false">
      <c r="B13" s="232" t="s">
        <v>226</v>
      </c>
      <c r="C13" s="197" t="s">
        <v>227</v>
      </c>
      <c r="D13" s="172"/>
      <c r="E13" s="233"/>
      <c r="L13" s="1"/>
      <c r="M13" s="1"/>
      <c r="N13" s="1"/>
      <c r="P13" s="1"/>
      <c r="Q13" s="1"/>
      <c r="R13" s="1"/>
    </row>
    <row r="14" customFormat="false" ht="12.5" hidden="false" customHeight="false" outlineLevel="0" collapsed="false">
      <c r="B14" s="232" t="s">
        <v>228</v>
      </c>
      <c r="C14" s="197" t="s">
        <v>229</v>
      </c>
      <c r="D14" s="172"/>
      <c r="E14" s="233"/>
      <c r="L14" s="1"/>
      <c r="M14" s="1"/>
      <c r="N14" s="1"/>
      <c r="P14" s="1"/>
      <c r="Q14" s="1"/>
      <c r="R14" s="1"/>
    </row>
    <row r="15" customFormat="false" ht="12.5" hidden="false" customHeight="false" outlineLevel="0" collapsed="false">
      <c r="B15" s="232" t="s">
        <v>230</v>
      </c>
      <c r="C15" s="197" t="s">
        <v>231</v>
      </c>
      <c r="D15" s="172"/>
      <c r="E15" s="233"/>
      <c r="L15" s="1"/>
      <c r="M15" s="1"/>
      <c r="N15" s="1"/>
      <c r="P15" s="1"/>
      <c r="Q15" s="1"/>
      <c r="R15" s="1"/>
    </row>
    <row r="16" customFormat="false" ht="12.5" hidden="false" customHeight="false" outlineLevel="0" collapsed="false">
      <c r="B16" s="232" t="s">
        <v>232</v>
      </c>
      <c r="C16" s="197" t="s">
        <v>233</v>
      </c>
      <c r="D16" s="172"/>
      <c r="E16" s="233"/>
      <c r="L16" s="1"/>
      <c r="M16" s="1"/>
      <c r="N16" s="1"/>
      <c r="P16" s="1"/>
      <c r="Q16" s="1"/>
      <c r="R16" s="1"/>
    </row>
    <row r="17" customFormat="false" ht="12.5" hidden="false" customHeight="false" outlineLevel="0" collapsed="false">
      <c r="B17" s="232" t="s">
        <v>234</v>
      </c>
      <c r="C17" s="197" t="s">
        <v>235</v>
      </c>
      <c r="D17" s="172"/>
      <c r="E17" s="233"/>
      <c r="L17" s="1"/>
      <c r="M17" s="1"/>
      <c r="N17" s="1"/>
      <c r="P17" s="1"/>
      <c r="Q17" s="1"/>
      <c r="R17" s="1"/>
    </row>
    <row r="18" customFormat="false" ht="12.5" hidden="false" customHeight="false" outlineLevel="0" collapsed="false">
      <c r="B18" s="232" t="s">
        <v>236</v>
      </c>
      <c r="C18" s="197" t="s">
        <v>237</v>
      </c>
      <c r="D18" s="172"/>
      <c r="E18" s="233"/>
      <c r="L18" s="1"/>
      <c r="M18" s="1"/>
      <c r="N18" s="1"/>
      <c r="P18" s="1"/>
      <c r="Q18" s="1"/>
      <c r="R18" s="1"/>
    </row>
    <row r="19" customFormat="false" ht="12.5" hidden="false" customHeight="false" outlineLevel="0" collapsed="false">
      <c r="B19" s="232" t="s">
        <v>238</v>
      </c>
      <c r="C19" s="197" t="s">
        <v>239</v>
      </c>
      <c r="D19" s="172"/>
      <c r="E19" s="233"/>
      <c r="L19" s="1"/>
      <c r="M19" s="1"/>
      <c r="N19" s="1"/>
      <c r="P19" s="1"/>
      <c r="Q19" s="1"/>
      <c r="R19" s="1"/>
    </row>
    <row r="20" customFormat="false" ht="12.5" hidden="false" customHeight="false" outlineLevel="0" collapsed="false">
      <c r="B20" s="232" t="s">
        <v>240</v>
      </c>
      <c r="C20" s="197" t="s">
        <v>241</v>
      </c>
      <c r="D20" s="172"/>
      <c r="E20" s="233"/>
      <c r="L20" s="1"/>
      <c r="M20" s="1"/>
      <c r="N20" s="1"/>
      <c r="P20" s="1"/>
      <c r="Q20" s="1"/>
      <c r="R20" s="1"/>
    </row>
    <row r="21" customFormat="false" ht="12.5" hidden="false" customHeight="false" outlineLevel="0" collapsed="false">
      <c r="B21" s="232" t="s">
        <v>242</v>
      </c>
      <c r="C21" s="197" t="s">
        <v>243</v>
      </c>
      <c r="D21" s="172"/>
      <c r="E21" s="233"/>
      <c r="L21" s="1"/>
      <c r="M21" s="1"/>
      <c r="N21" s="1"/>
      <c r="P21" s="1"/>
      <c r="Q21" s="1"/>
      <c r="R21" s="1"/>
    </row>
    <row r="22" customFormat="false" ht="12.5" hidden="false" customHeight="false" outlineLevel="0" collapsed="false">
      <c r="B22" s="232" t="s">
        <v>244</v>
      </c>
      <c r="C22" s="197" t="s">
        <v>245</v>
      </c>
      <c r="D22" s="172"/>
      <c r="E22" s="233"/>
    </row>
    <row r="23" customFormat="false" ht="12.5" hidden="false" customHeight="false" outlineLevel="0" collapsed="false">
      <c r="B23" s="232" t="s">
        <v>246</v>
      </c>
      <c r="C23" s="197" t="s">
        <v>247</v>
      </c>
      <c r="D23" s="172"/>
      <c r="E23" s="233"/>
    </row>
    <row r="24" customFormat="false" ht="13" hidden="false" customHeight="false" outlineLevel="0" collapsed="false">
      <c r="B24" s="234" t="s">
        <v>248</v>
      </c>
      <c r="C24" s="235" t="s">
        <v>249</v>
      </c>
      <c r="D24" s="177"/>
      <c r="E24" s="236"/>
    </row>
    <row r="25" customFormat="false" ht="40" hidden="false" customHeight="true" outlineLevel="0" collapsed="false"/>
    <row r="26" customFormat="false" ht="30" hidden="false" customHeight="true" outlineLevel="0" collapsed="false">
      <c r="B26" s="223" t="s">
        <v>250</v>
      </c>
      <c r="C26" s="223"/>
      <c r="D26" s="223"/>
      <c r="E26" s="223"/>
    </row>
    <row r="27" customFormat="false" ht="30" hidden="false" customHeight="true" outlineLevel="0" collapsed="false">
      <c r="B27" s="237" t="s">
        <v>29</v>
      </c>
      <c r="C27" s="238" t="s">
        <v>206</v>
      </c>
      <c r="D27" s="239" t="s">
        <v>251</v>
      </c>
      <c r="E27" s="240" t="s">
        <v>17</v>
      </c>
    </row>
    <row r="28" customFormat="false" ht="12.5" hidden="false" customHeight="false" outlineLevel="0" collapsed="false">
      <c r="B28" s="228" t="s">
        <v>252</v>
      </c>
      <c r="C28" s="229" t="s">
        <v>253</v>
      </c>
      <c r="D28" s="230"/>
      <c r="E28" s="231"/>
    </row>
    <row r="29" customFormat="false" ht="12.5" hidden="false" customHeight="false" outlineLevel="0" collapsed="false">
      <c r="B29" s="232" t="s">
        <v>254</v>
      </c>
      <c r="C29" s="197" t="s">
        <v>255</v>
      </c>
      <c r="D29" s="172"/>
      <c r="E29" s="233"/>
    </row>
    <row r="30" customFormat="false" ht="12.5" hidden="false" customHeight="false" outlineLevel="0" collapsed="false">
      <c r="B30" s="232" t="s">
        <v>256</v>
      </c>
      <c r="C30" s="197" t="s">
        <v>257</v>
      </c>
      <c r="D30" s="172"/>
      <c r="E30" s="233"/>
    </row>
    <row r="31" customFormat="false" ht="12.5" hidden="false" customHeight="false" outlineLevel="0" collapsed="false">
      <c r="B31" s="232" t="s">
        <v>258</v>
      </c>
      <c r="C31" s="197" t="s">
        <v>259</v>
      </c>
      <c r="D31" s="172"/>
      <c r="E31" s="233"/>
    </row>
    <row r="32" customFormat="false" ht="13" hidden="false" customHeight="false" outlineLevel="0" collapsed="false">
      <c r="B32" s="234" t="s">
        <v>260</v>
      </c>
      <c r="C32" s="235" t="s">
        <v>261</v>
      </c>
      <c r="D32" s="177"/>
      <c r="E32" s="236"/>
    </row>
  </sheetData>
  <sheetProtection sheet="true" password="ccf0" objects="true" scenarios="true"/>
  <mergeCells count="2">
    <mergeCell ref="B2:E2"/>
    <mergeCell ref="B26:E26"/>
  </mergeCells>
  <dataValidations count="1">
    <dataValidation allowBlank="true" errorStyle="stop" operator="between" showDropDown="false" showErrorMessage="true" showInputMessage="false" sqref="D4:D24 D28:D31" type="whole">
      <formula1>0</formula1>
      <formula2>100000</formula2>
    </dataValidation>
  </dataValidations>
  <printOptions headings="false" gridLines="false" gridLinesSet="true" horizontalCentered="false" verticalCentered="false"/>
  <pageMargins left="0.39375" right="0.39375" top="0.39375" bottom="0.39375"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12SERVIZI DI SUPPORTO PROFESSIONALE</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18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2" topLeftCell="C51" activePane="bottomRight" state="frozen"/>
      <selection pane="topLeft" activeCell="A1" activeCellId="0" sqref="A1"/>
      <selection pane="topRight" activeCell="C1" activeCellId="0" sqref="C1"/>
      <selection pane="bottomLeft" activeCell="A51" activeCellId="0" sqref="A51"/>
      <selection pane="bottomRight" activeCell="B58" activeCellId="0" sqref="B58"/>
    </sheetView>
  </sheetViews>
  <sheetFormatPr defaultColWidth="9.171875" defaultRowHeight="14.15" zeroHeight="false" outlineLevelRow="0" outlineLevelCol="0"/>
  <cols>
    <col collapsed="false" customWidth="true" hidden="false" outlineLevel="0" max="1" min="1" style="241" width="15.81"/>
    <col collapsed="false" customWidth="true" hidden="false" outlineLevel="0" max="2" min="2" style="242" width="66.99"/>
    <col collapsed="false" customWidth="true" hidden="false" outlineLevel="0" max="3" min="3" style="243" width="12.53"/>
    <col collapsed="false" customWidth="true" hidden="false" outlineLevel="0" max="4" min="4" style="244" width="15.17"/>
    <col collapsed="false" customWidth="true" hidden="false" outlineLevel="0" max="5" min="5" style="245" width="13.44"/>
    <col collapsed="false" customWidth="true" hidden="false" outlineLevel="0" max="6" min="6" style="245" width="15.17"/>
    <col collapsed="false" customWidth="true" hidden="false" outlineLevel="0" max="7" min="7" style="243" width="12.53"/>
    <col collapsed="false" customWidth="true" hidden="false" outlineLevel="0" max="8" min="8" style="244" width="15.17"/>
    <col collapsed="false" customWidth="true" hidden="false" outlineLevel="0" max="9" min="9" style="245" width="13.44"/>
    <col collapsed="false" customWidth="true" hidden="false" outlineLevel="0" max="10" min="10" style="245" width="15.17"/>
    <col collapsed="false" customWidth="true" hidden="false" outlineLevel="0" max="11" min="11" style="243" width="12.53"/>
    <col collapsed="false" customWidth="true" hidden="false" outlineLevel="0" max="12" min="12" style="244" width="15.17"/>
    <col collapsed="false" customWidth="true" hidden="false" outlineLevel="0" max="13" min="13" style="245" width="13.44"/>
    <col collapsed="false" customWidth="true" hidden="false" outlineLevel="0" max="14" min="14" style="245" width="15.17"/>
    <col collapsed="false" customWidth="true" hidden="false" outlineLevel="0" max="15" min="15" style="243" width="12.53"/>
    <col collapsed="false" customWidth="true" hidden="false" outlineLevel="0" max="16" min="16" style="244" width="15.17"/>
    <col collapsed="false" customWidth="true" hidden="false" outlineLevel="0" max="17" min="17" style="245" width="13.44"/>
    <col collapsed="false" customWidth="true" hidden="false" outlineLevel="0" max="18" min="18" style="245" width="15.17"/>
    <col collapsed="false" customWidth="true" hidden="false" outlineLevel="0" max="19" min="19" style="243" width="12.53"/>
    <col collapsed="false" customWidth="true" hidden="false" outlineLevel="0" max="20" min="20" style="244" width="15.17"/>
    <col collapsed="false" customWidth="true" hidden="false" outlineLevel="0" max="21" min="21" style="245" width="13.44"/>
    <col collapsed="false" customWidth="true" hidden="false" outlineLevel="0" max="22" min="22" style="245" width="15.17"/>
    <col collapsed="false" customWidth="true" hidden="false" outlineLevel="0" max="23" min="23" style="243" width="12.53"/>
    <col collapsed="false" customWidth="true" hidden="false" outlineLevel="0" max="24" min="24" style="244" width="15.17"/>
    <col collapsed="false" customWidth="true" hidden="false" outlineLevel="0" max="25" min="25" style="245" width="13.44"/>
    <col collapsed="false" customWidth="true" hidden="false" outlineLevel="0" max="26" min="26" style="245" width="15.17"/>
    <col collapsed="false" customWidth="true" hidden="false" outlineLevel="0" max="27" min="27" style="243" width="12.53"/>
    <col collapsed="false" customWidth="true" hidden="false" outlineLevel="0" max="28" min="28" style="244" width="15.17"/>
    <col collapsed="false" customWidth="true" hidden="false" outlineLevel="0" max="29" min="29" style="245" width="13.44"/>
    <col collapsed="false" customWidth="true" hidden="false" outlineLevel="0" max="30" min="30" style="245" width="15.17"/>
    <col collapsed="false" customWidth="false" hidden="false" outlineLevel="0" max="257" min="31" style="246" width="9.17"/>
  </cols>
  <sheetData>
    <row r="1" customFormat="false" ht="38.15" hidden="false" customHeight="true" outlineLevel="0" collapsed="false">
      <c r="C1" s="247" t="s">
        <v>262</v>
      </c>
      <c r="D1" s="247"/>
      <c r="E1" s="247"/>
      <c r="F1" s="247"/>
      <c r="G1" s="248" t="s">
        <v>263</v>
      </c>
      <c r="H1" s="248"/>
      <c r="I1" s="248"/>
      <c r="J1" s="248"/>
      <c r="K1" s="249" t="s">
        <v>264</v>
      </c>
      <c r="L1" s="249"/>
      <c r="M1" s="249"/>
      <c r="N1" s="249"/>
      <c r="O1" s="250" t="s">
        <v>265</v>
      </c>
      <c r="P1" s="250"/>
      <c r="Q1" s="250"/>
      <c r="R1" s="250"/>
      <c r="S1" s="251" t="s">
        <v>266</v>
      </c>
      <c r="T1" s="251"/>
      <c r="U1" s="251"/>
      <c r="V1" s="251"/>
      <c r="W1" s="252" t="s">
        <v>267</v>
      </c>
      <c r="X1" s="252"/>
      <c r="Y1" s="252"/>
      <c r="Z1" s="252"/>
      <c r="AA1" s="253" t="s">
        <v>268</v>
      </c>
      <c r="AB1" s="253"/>
      <c r="AC1" s="253"/>
      <c r="AD1" s="253"/>
    </row>
    <row r="2" customFormat="false" ht="38.15" hidden="false" customHeight="true" outlineLevel="0" collapsed="false">
      <c r="A2" s="254" t="s">
        <v>269</v>
      </c>
      <c r="B2" s="255" t="s">
        <v>270</v>
      </c>
      <c r="C2" s="256" t="s">
        <v>271</v>
      </c>
      <c r="D2" s="256" t="s">
        <v>272</v>
      </c>
      <c r="E2" s="257" t="s">
        <v>273</v>
      </c>
      <c r="F2" s="257" t="s">
        <v>274</v>
      </c>
      <c r="G2" s="256" t="s">
        <v>271</v>
      </c>
      <c r="H2" s="256" t="s">
        <v>272</v>
      </c>
      <c r="I2" s="257" t="s">
        <v>273</v>
      </c>
      <c r="J2" s="257" t="s">
        <v>274</v>
      </c>
      <c r="K2" s="256" t="s">
        <v>271</v>
      </c>
      <c r="L2" s="256" t="s">
        <v>272</v>
      </c>
      <c r="M2" s="257" t="s">
        <v>273</v>
      </c>
      <c r="N2" s="257" t="s">
        <v>274</v>
      </c>
      <c r="O2" s="256" t="s">
        <v>271</v>
      </c>
      <c r="P2" s="256" t="s">
        <v>272</v>
      </c>
      <c r="Q2" s="257" t="s">
        <v>273</v>
      </c>
      <c r="R2" s="257" t="s">
        <v>274</v>
      </c>
      <c r="S2" s="256" t="s">
        <v>271</v>
      </c>
      <c r="T2" s="256" t="s">
        <v>272</v>
      </c>
      <c r="U2" s="257" t="s">
        <v>273</v>
      </c>
      <c r="V2" s="257" t="s">
        <v>274</v>
      </c>
      <c r="W2" s="256" t="s">
        <v>271</v>
      </c>
      <c r="X2" s="256" t="s">
        <v>272</v>
      </c>
      <c r="Y2" s="257" t="s">
        <v>273</v>
      </c>
      <c r="Z2" s="257" t="s">
        <v>274</v>
      </c>
      <c r="AA2" s="258" t="s">
        <v>271</v>
      </c>
      <c r="AB2" s="258" t="s">
        <v>272</v>
      </c>
      <c r="AC2" s="259" t="s">
        <v>273</v>
      </c>
      <c r="AD2" s="259" t="s">
        <v>274</v>
      </c>
    </row>
    <row r="3" customFormat="false" ht="39" hidden="false" customHeight="true" outlineLevel="0" collapsed="false">
      <c r="A3" s="109" t="s">
        <v>47</v>
      </c>
      <c r="B3" s="260" t="s">
        <v>275</v>
      </c>
      <c r="C3" s="261" t="n">
        <v>54.96</v>
      </c>
      <c r="D3" s="261" t="n">
        <v>27.48</v>
      </c>
      <c r="E3" s="262" t="n">
        <v>0</v>
      </c>
      <c r="F3" s="262" t="n">
        <v>0</v>
      </c>
      <c r="G3" s="261" t="n">
        <v>38.5</v>
      </c>
      <c r="H3" s="261" t="n">
        <v>19.25</v>
      </c>
      <c r="I3" s="262" t="n">
        <v>0</v>
      </c>
      <c r="J3" s="262" t="n">
        <v>0</v>
      </c>
      <c r="K3" s="261" t="n">
        <v>100.92</v>
      </c>
      <c r="L3" s="261" t="n">
        <v>50.46</v>
      </c>
      <c r="M3" s="262" t="n">
        <v>0</v>
      </c>
      <c r="N3" s="262" t="n">
        <v>0</v>
      </c>
      <c r="O3" s="261" t="n">
        <v>58</v>
      </c>
      <c r="P3" s="261" t="n">
        <v>29</v>
      </c>
      <c r="Q3" s="262" t="n">
        <v>0</v>
      </c>
      <c r="R3" s="262" t="n">
        <v>0</v>
      </c>
      <c r="S3" s="261" t="n">
        <v>49.62</v>
      </c>
      <c r="T3" s="261" t="n">
        <v>34.42</v>
      </c>
      <c r="U3" s="262" t="n">
        <v>0</v>
      </c>
      <c r="V3" s="262" t="n">
        <v>0</v>
      </c>
      <c r="W3" s="261" t="n">
        <v>112</v>
      </c>
      <c r="X3" s="261" t="n">
        <v>56</v>
      </c>
      <c r="Y3" s="262" t="n">
        <v>0</v>
      </c>
      <c r="Z3" s="262" t="n">
        <v>0</v>
      </c>
      <c r="AA3" s="261" t="n">
        <v>38</v>
      </c>
      <c r="AB3" s="261" t="n">
        <v>19</v>
      </c>
      <c r="AC3" s="262" t="n">
        <v>0</v>
      </c>
      <c r="AD3" s="262" t="n">
        <v>0</v>
      </c>
    </row>
    <row r="4" customFormat="false" ht="25" hidden="false" customHeight="true" outlineLevel="0" collapsed="false">
      <c r="A4" s="109" t="s">
        <v>52</v>
      </c>
      <c r="B4" s="260" t="s">
        <v>276</v>
      </c>
      <c r="C4" s="261" t="n">
        <v>54.96</v>
      </c>
      <c r="D4" s="261" t="n">
        <v>27.48</v>
      </c>
      <c r="E4" s="262" t="n">
        <v>0</v>
      </c>
      <c r="F4" s="262" t="n">
        <v>0</v>
      </c>
      <c r="G4" s="261" t="n">
        <v>38.52</v>
      </c>
      <c r="H4" s="261" t="n">
        <v>19.26</v>
      </c>
      <c r="I4" s="262" t="n">
        <v>0</v>
      </c>
      <c r="J4" s="262" t="n">
        <v>0</v>
      </c>
      <c r="K4" s="261" t="n">
        <v>102.68</v>
      </c>
      <c r="L4" s="261" t="n">
        <v>51.34</v>
      </c>
      <c r="M4" s="262" t="n">
        <v>0</v>
      </c>
      <c r="N4" s="262" t="n">
        <v>0</v>
      </c>
      <c r="O4" s="261" t="n">
        <v>58</v>
      </c>
      <c r="P4" s="261" t="n">
        <v>29</v>
      </c>
      <c r="Q4" s="262" t="n">
        <v>0</v>
      </c>
      <c r="R4" s="262" t="n">
        <v>0</v>
      </c>
      <c r="S4" s="261" t="n">
        <v>49.62</v>
      </c>
      <c r="T4" s="261" t="n">
        <v>34.42</v>
      </c>
      <c r="U4" s="262" t="n">
        <v>0</v>
      </c>
      <c r="V4" s="262" t="n">
        <v>0</v>
      </c>
      <c r="W4" s="261" t="n">
        <v>116</v>
      </c>
      <c r="X4" s="261" t="n">
        <v>58</v>
      </c>
      <c r="Y4" s="262" t="n">
        <v>0</v>
      </c>
      <c r="Z4" s="262" t="n">
        <v>0</v>
      </c>
      <c r="AA4" s="261" t="n">
        <v>38</v>
      </c>
      <c r="AB4" s="261" t="n">
        <v>19</v>
      </c>
      <c r="AC4" s="262" t="n">
        <v>0</v>
      </c>
      <c r="AD4" s="262" t="n">
        <v>0</v>
      </c>
    </row>
    <row r="5" customFormat="false" ht="25" hidden="false" customHeight="true" outlineLevel="0" collapsed="false">
      <c r="A5" s="109" t="s">
        <v>56</v>
      </c>
      <c r="B5" s="260" t="s">
        <v>277</v>
      </c>
      <c r="C5" s="261" t="n">
        <v>54.96</v>
      </c>
      <c r="D5" s="261" t="n">
        <v>27.48</v>
      </c>
      <c r="E5" s="262" t="n">
        <v>0</v>
      </c>
      <c r="F5" s="262" t="n">
        <v>0</v>
      </c>
      <c r="G5" s="261" t="n">
        <v>38.64</v>
      </c>
      <c r="H5" s="261" t="n">
        <v>19.32</v>
      </c>
      <c r="I5" s="262" t="n">
        <v>0</v>
      </c>
      <c r="J5" s="262" t="n">
        <v>0</v>
      </c>
      <c r="K5" s="261" t="n">
        <v>105.22</v>
      </c>
      <c r="L5" s="261" t="n">
        <v>52.61</v>
      </c>
      <c r="M5" s="262" t="n">
        <v>0</v>
      </c>
      <c r="N5" s="262" t="n">
        <v>0</v>
      </c>
      <c r="O5" s="261" t="n">
        <v>59</v>
      </c>
      <c r="P5" s="261" t="n">
        <v>29.5</v>
      </c>
      <c r="Q5" s="262" t="n">
        <v>0</v>
      </c>
      <c r="R5" s="262" t="n">
        <v>0</v>
      </c>
      <c r="S5" s="261" t="n">
        <v>52.06</v>
      </c>
      <c r="T5" s="261" t="n">
        <v>35.59</v>
      </c>
      <c r="U5" s="262" t="n">
        <v>0</v>
      </c>
      <c r="V5" s="262" t="n">
        <v>0</v>
      </c>
      <c r="W5" s="261" t="n">
        <v>120</v>
      </c>
      <c r="X5" s="261" t="n">
        <v>60</v>
      </c>
      <c r="Y5" s="262" t="n">
        <v>0</v>
      </c>
      <c r="Z5" s="262" t="n">
        <v>0</v>
      </c>
      <c r="AA5" s="261" t="n">
        <v>38</v>
      </c>
      <c r="AB5" s="261" t="n">
        <v>19</v>
      </c>
      <c r="AC5" s="262" t="n">
        <v>0</v>
      </c>
      <c r="AD5" s="262" t="n">
        <v>0</v>
      </c>
    </row>
    <row r="6" customFormat="false" ht="25" hidden="false" customHeight="true" outlineLevel="0" collapsed="false">
      <c r="A6" s="109" t="s">
        <v>60</v>
      </c>
      <c r="B6" s="260" t="s">
        <v>278</v>
      </c>
      <c r="C6" s="261" t="n">
        <v>54.96</v>
      </c>
      <c r="D6" s="261" t="n">
        <v>27.48</v>
      </c>
      <c r="E6" s="262" t="n">
        <v>0</v>
      </c>
      <c r="F6" s="262" t="n">
        <v>0</v>
      </c>
      <c r="G6" s="261" t="n">
        <v>38.75</v>
      </c>
      <c r="H6" s="261" t="n">
        <v>19.38</v>
      </c>
      <c r="I6" s="262" t="n">
        <v>0</v>
      </c>
      <c r="J6" s="262" t="n">
        <v>0</v>
      </c>
      <c r="K6" s="261" t="n">
        <v>109.86</v>
      </c>
      <c r="L6" s="261" t="n">
        <v>54.93</v>
      </c>
      <c r="M6" s="262" t="n">
        <v>0</v>
      </c>
      <c r="N6" s="262" t="n">
        <v>0</v>
      </c>
      <c r="O6" s="261" t="n">
        <v>59</v>
      </c>
      <c r="P6" s="261" t="n">
        <v>29.5</v>
      </c>
      <c r="Q6" s="262" t="n">
        <v>0</v>
      </c>
      <c r="R6" s="262" t="n">
        <v>0</v>
      </c>
      <c r="S6" s="261" t="n">
        <v>52.06</v>
      </c>
      <c r="T6" s="261" t="n">
        <v>35.59</v>
      </c>
      <c r="U6" s="262" t="n">
        <v>0</v>
      </c>
      <c r="V6" s="262" t="n">
        <v>0</v>
      </c>
      <c r="W6" s="261" t="n">
        <v>124</v>
      </c>
      <c r="X6" s="261" t="n">
        <v>62</v>
      </c>
      <c r="Y6" s="262" t="n">
        <v>0</v>
      </c>
      <c r="Z6" s="262" t="n">
        <v>0</v>
      </c>
      <c r="AA6" s="261" t="n">
        <v>38</v>
      </c>
      <c r="AB6" s="261" t="n">
        <v>19</v>
      </c>
      <c r="AC6" s="262" t="n">
        <v>0</v>
      </c>
      <c r="AD6" s="262" t="n">
        <v>0</v>
      </c>
    </row>
    <row r="7" customFormat="false" ht="25" hidden="false" customHeight="true" outlineLevel="0" collapsed="false">
      <c r="A7" s="109" t="s">
        <v>63</v>
      </c>
      <c r="B7" s="260" t="s">
        <v>279</v>
      </c>
      <c r="C7" s="261" t="n">
        <v>54.96</v>
      </c>
      <c r="D7" s="261" t="n">
        <v>27.48</v>
      </c>
      <c r="E7" s="262" t="n">
        <v>0</v>
      </c>
      <c r="F7" s="262" t="n">
        <v>0</v>
      </c>
      <c r="G7" s="261" t="n">
        <v>42.39</v>
      </c>
      <c r="H7" s="261" t="n">
        <v>21.2</v>
      </c>
      <c r="I7" s="262" t="n">
        <v>0</v>
      </c>
      <c r="J7" s="262" t="n">
        <v>0</v>
      </c>
      <c r="K7" s="261" t="n">
        <v>114.98</v>
      </c>
      <c r="L7" s="261" t="n">
        <v>57.49</v>
      </c>
      <c r="M7" s="262" t="n">
        <v>0</v>
      </c>
      <c r="N7" s="262" t="n">
        <v>0</v>
      </c>
      <c r="O7" s="261" t="n">
        <v>60</v>
      </c>
      <c r="P7" s="261" t="n">
        <v>30</v>
      </c>
      <c r="Q7" s="262" t="n">
        <v>0</v>
      </c>
      <c r="R7" s="262" t="n">
        <v>0</v>
      </c>
      <c r="S7" s="261" t="n">
        <v>56.94</v>
      </c>
      <c r="T7" s="261" t="n">
        <v>37.92</v>
      </c>
      <c r="U7" s="262" t="n">
        <v>0</v>
      </c>
      <c r="V7" s="262" t="n">
        <v>0</v>
      </c>
      <c r="W7" s="261" t="n">
        <v>128</v>
      </c>
      <c r="X7" s="261" t="n">
        <v>64</v>
      </c>
      <c r="Y7" s="262" t="n">
        <v>0</v>
      </c>
      <c r="Z7" s="262" t="n">
        <v>0</v>
      </c>
      <c r="AA7" s="261" t="n">
        <v>42</v>
      </c>
      <c r="AB7" s="261" t="n">
        <v>21</v>
      </c>
      <c r="AC7" s="262" t="n">
        <v>0</v>
      </c>
      <c r="AD7" s="262" t="n">
        <v>0</v>
      </c>
    </row>
    <row r="8" customFormat="false" ht="25" hidden="false" customHeight="true" outlineLevel="0" collapsed="false">
      <c r="A8" s="109" t="s">
        <v>66</v>
      </c>
      <c r="B8" s="260" t="s">
        <v>280</v>
      </c>
      <c r="C8" s="261" t="n">
        <v>54.96</v>
      </c>
      <c r="D8" s="261" t="n">
        <v>27.48</v>
      </c>
      <c r="E8" s="262" t="n">
        <v>0</v>
      </c>
      <c r="F8" s="262" t="n">
        <v>0</v>
      </c>
      <c r="G8" s="261" t="n">
        <v>42.64</v>
      </c>
      <c r="H8" s="261" t="n">
        <v>21.32</v>
      </c>
      <c r="I8" s="262" t="n">
        <v>0</v>
      </c>
      <c r="J8" s="262" t="n">
        <v>0</v>
      </c>
      <c r="K8" s="261" t="n">
        <v>124.26</v>
      </c>
      <c r="L8" s="261" t="n">
        <v>62.13</v>
      </c>
      <c r="M8" s="262" t="n">
        <v>0</v>
      </c>
      <c r="N8" s="262" t="n">
        <v>0</v>
      </c>
      <c r="O8" s="261" t="n">
        <v>60</v>
      </c>
      <c r="P8" s="261" t="n">
        <v>30</v>
      </c>
      <c r="Q8" s="262" t="n">
        <v>0</v>
      </c>
      <c r="R8" s="262" t="n">
        <v>0</v>
      </c>
      <c r="S8" s="261" t="n">
        <v>56.94</v>
      </c>
      <c r="T8" s="261" t="n">
        <v>37.92</v>
      </c>
      <c r="U8" s="262" t="n">
        <v>0</v>
      </c>
      <c r="V8" s="262" t="n">
        <v>0</v>
      </c>
      <c r="W8" s="261" t="n">
        <v>140</v>
      </c>
      <c r="X8" s="261" t="n">
        <v>70</v>
      </c>
      <c r="Y8" s="262" t="n">
        <v>0</v>
      </c>
      <c r="Z8" s="262" t="n">
        <v>0</v>
      </c>
      <c r="AA8" s="261" t="n">
        <v>42</v>
      </c>
      <c r="AB8" s="261" t="n">
        <v>21</v>
      </c>
      <c r="AC8" s="262" t="n">
        <v>0</v>
      </c>
      <c r="AD8" s="262" t="n">
        <v>0</v>
      </c>
    </row>
    <row r="9" customFormat="false" ht="25" hidden="false" customHeight="true" outlineLevel="0" collapsed="false">
      <c r="A9" s="109" t="s">
        <v>68</v>
      </c>
      <c r="B9" s="260" t="s">
        <v>281</v>
      </c>
      <c r="C9" s="261" t="n">
        <v>82.44</v>
      </c>
      <c r="D9" s="261" t="n">
        <v>41.22</v>
      </c>
      <c r="E9" s="262" t="n">
        <v>0</v>
      </c>
      <c r="F9" s="262" t="n">
        <v>0</v>
      </c>
      <c r="G9" s="261" t="n">
        <v>47.32</v>
      </c>
      <c r="H9" s="261" t="n">
        <v>23.66</v>
      </c>
      <c r="I9" s="262" t="n">
        <v>0</v>
      </c>
      <c r="J9" s="262" t="n">
        <v>0</v>
      </c>
      <c r="K9" s="261" t="n">
        <v>162.32</v>
      </c>
      <c r="L9" s="261" t="n">
        <v>81.16</v>
      </c>
      <c r="M9" s="262" t="n">
        <v>0</v>
      </c>
      <c r="N9" s="262" t="n">
        <v>0</v>
      </c>
      <c r="O9" s="261" t="n">
        <v>67.8</v>
      </c>
      <c r="P9" s="261" t="n">
        <v>33.9</v>
      </c>
      <c r="Q9" s="262" t="n">
        <v>0</v>
      </c>
      <c r="R9" s="262" t="n">
        <v>0</v>
      </c>
      <c r="S9" s="261" t="n">
        <v>66.7</v>
      </c>
      <c r="T9" s="261" t="n">
        <v>42.57</v>
      </c>
      <c r="U9" s="262" t="n">
        <v>0</v>
      </c>
      <c r="V9" s="262" t="n">
        <v>0</v>
      </c>
      <c r="W9" s="261" t="n">
        <v>168</v>
      </c>
      <c r="X9" s="261" t="n">
        <v>84</v>
      </c>
      <c r="Y9" s="262" t="n">
        <v>0</v>
      </c>
      <c r="Z9" s="262" t="n">
        <v>0</v>
      </c>
      <c r="AA9" s="261" t="n">
        <v>42</v>
      </c>
      <c r="AB9" s="261" t="n">
        <v>21</v>
      </c>
      <c r="AC9" s="262" t="n">
        <v>0</v>
      </c>
      <c r="AD9" s="262" t="n">
        <v>0</v>
      </c>
    </row>
    <row r="10" customFormat="false" ht="25" hidden="false" customHeight="true" outlineLevel="0" collapsed="false">
      <c r="A10" s="109" t="s">
        <v>71</v>
      </c>
      <c r="B10" s="260" t="s">
        <v>282</v>
      </c>
      <c r="C10" s="261" t="n">
        <v>89.32</v>
      </c>
      <c r="D10" s="261" t="n">
        <v>44.66</v>
      </c>
      <c r="E10" s="262" t="n">
        <v>0</v>
      </c>
      <c r="F10" s="262" t="n">
        <v>0</v>
      </c>
      <c r="G10" s="261" t="n">
        <v>47.88</v>
      </c>
      <c r="H10" s="261" t="n">
        <v>23.94</v>
      </c>
      <c r="I10" s="262" t="n">
        <v>0</v>
      </c>
      <c r="J10" s="262" t="n">
        <v>0</v>
      </c>
      <c r="K10" s="261" t="n">
        <v>208.7</v>
      </c>
      <c r="L10" s="261" t="n">
        <v>104.35</v>
      </c>
      <c r="M10" s="262" t="n">
        <v>0</v>
      </c>
      <c r="N10" s="262" t="n">
        <v>0</v>
      </c>
      <c r="O10" s="261" t="n">
        <v>67.8</v>
      </c>
      <c r="P10" s="261" t="n">
        <v>33.9</v>
      </c>
      <c r="Q10" s="262" t="n">
        <v>0</v>
      </c>
      <c r="R10" s="262" t="n">
        <v>0</v>
      </c>
      <c r="S10" s="261" t="n">
        <v>66.7</v>
      </c>
      <c r="T10" s="261" t="n">
        <v>42.57</v>
      </c>
      <c r="U10" s="262" t="n">
        <v>0</v>
      </c>
      <c r="V10" s="262" t="n">
        <v>0</v>
      </c>
      <c r="W10" s="261" t="n">
        <v>216</v>
      </c>
      <c r="X10" s="261" t="n">
        <v>108</v>
      </c>
      <c r="Y10" s="262" t="n">
        <v>0</v>
      </c>
      <c r="Z10" s="262" t="n">
        <v>0</v>
      </c>
      <c r="AA10" s="261" t="n">
        <v>42</v>
      </c>
      <c r="AB10" s="261" t="n">
        <v>21</v>
      </c>
      <c r="AC10" s="262" t="n">
        <v>0</v>
      </c>
      <c r="AD10" s="262" t="n">
        <v>0</v>
      </c>
    </row>
    <row r="11" customFormat="false" ht="25" hidden="false" customHeight="true" outlineLevel="0" collapsed="false">
      <c r="A11" s="263" t="s">
        <v>73</v>
      </c>
      <c r="B11" s="264" t="s">
        <v>283</v>
      </c>
      <c r="C11" s="261" t="n">
        <v>96.18</v>
      </c>
      <c r="D11" s="261" t="n">
        <v>48.09</v>
      </c>
      <c r="E11" s="262" t="n">
        <v>0</v>
      </c>
      <c r="F11" s="262" t="n">
        <v>0</v>
      </c>
      <c r="G11" s="261" t="n">
        <v>54.99</v>
      </c>
      <c r="H11" s="261" t="n">
        <v>27.5</v>
      </c>
      <c r="I11" s="262" t="n">
        <v>0</v>
      </c>
      <c r="J11" s="262" t="n">
        <v>0</v>
      </c>
      <c r="K11" s="261" t="n">
        <v>328.36</v>
      </c>
      <c r="L11" s="261" t="n">
        <v>164.18</v>
      </c>
      <c r="M11" s="262" t="n">
        <v>0</v>
      </c>
      <c r="N11" s="262" t="n">
        <v>0</v>
      </c>
      <c r="O11" s="261" t="n">
        <v>67.84</v>
      </c>
      <c r="P11" s="261" t="n">
        <v>60</v>
      </c>
      <c r="Q11" s="262" t="n">
        <v>0</v>
      </c>
      <c r="R11" s="262" t="n">
        <v>0</v>
      </c>
      <c r="S11" s="261" t="n">
        <v>108.16</v>
      </c>
      <c r="T11" s="261" t="n">
        <v>62.11</v>
      </c>
      <c r="U11" s="262" t="n">
        <v>0</v>
      </c>
      <c r="V11" s="262" t="n">
        <v>0</v>
      </c>
      <c r="W11" s="261" t="n">
        <v>236</v>
      </c>
      <c r="X11" s="261" t="n">
        <v>118</v>
      </c>
      <c r="Y11" s="262" t="n">
        <v>0</v>
      </c>
      <c r="Z11" s="262" t="n">
        <v>0</v>
      </c>
      <c r="AA11" s="261" t="n">
        <v>52</v>
      </c>
      <c r="AB11" s="261" t="n">
        <v>26</v>
      </c>
      <c r="AC11" s="262" t="n">
        <v>0</v>
      </c>
      <c r="AD11" s="262" t="n">
        <v>0</v>
      </c>
    </row>
    <row r="12" customFormat="false" ht="25" hidden="false" customHeight="true" outlineLevel="0" collapsed="false">
      <c r="A12" s="263" t="s">
        <v>75</v>
      </c>
      <c r="B12" s="264" t="s">
        <v>284</v>
      </c>
      <c r="C12" s="261" t="n">
        <v>137.4</v>
      </c>
      <c r="D12" s="261" t="n">
        <v>68.7</v>
      </c>
      <c r="E12" s="262" t="n">
        <v>0</v>
      </c>
      <c r="F12" s="262" t="n">
        <v>0</v>
      </c>
      <c r="G12" s="261" t="n">
        <v>55.22</v>
      </c>
      <c r="H12" s="261" t="n">
        <v>27.61</v>
      </c>
      <c r="I12" s="262" t="n">
        <v>0</v>
      </c>
      <c r="J12" s="262" t="n">
        <v>0</v>
      </c>
      <c r="K12" s="261" t="n">
        <v>393.38</v>
      </c>
      <c r="L12" s="261" t="n">
        <v>196.69</v>
      </c>
      <c r="M12" s="262" t="n">
        <v>0</v>
      </c>
      <c r="N12" s="262" t="n">
        <v>0</v>
      </c>
      <c r="O12" s="261" t="n">
        <v>75.64</v>
      </c>
      <c r="P12" s="261" t="n">
        <v>70</v>
      </c>
      <c r="Q12" s="262" t="n">
        <v>0</v>
      </c>
      <c r="R12" s="262" t="n">
        <v>0</v>
      </c>
      <c r="S12" s="261" t="n">
        <v>140.72</v>
      </c>
      <c r="T12" s="261" t="n">
        <v>77.62</v>
      </c>
      <c r="U12" s="262" t="n">
        <v>0</v>
      </c>
      <c r="V12" s="262" t="n">
        <v>0</v>
      </c>
      <c r="W12" s="261" t="n">
        <v>244</v>
      </c>
      <c r="X12" s="261" t="n">
        <v>122</v>
      </c>
      <c r="Y12" s="262" t="n">
        <v>0</v>
      </c>
      <c r="Z12" s="262" t="n">
        <v>0</v>
      </c>
      <c r="AA12" s="261" t="n">
        <v>60</v>
      </c>
      <c r="AB12" s="261" t="n">
        <v>30</v>
      </c>
      <c r="AC12" s="262" t="n">
        <v>0</v>
      </c>
      <c r="AD12" s="262" t="n">
        <v>0</v>
      </c>
    </row>
    <row r="13" customFormat="false" ht="25" hidden="false" customHeight="true" outlineLevel="0" collapsed="false">
      <c r="A13" s="109" t="s">
        <v>78</v>
      </c>
      <c r="B13" s="260" t="s">
        <v>285</v>
      </c>
      <c r="C13" s="261" t="n">
        <v>137.4</v>
      </c>
      <c r="D13" s="261" t="n">
        <v>68.7</v>
      </c>
      <c r="E13" s="262" t="n">
        <v>0</v>
      </c>
      <c r="F13" s="262" t="n">
        <v>0</v>
      </c>
      <c r="G13" s="261" t="n">
        <v>111.8</v>
      </c>
      <c r="H13" s="261" t="n">
        <v>55.9</v>
      </c>
      <c r="I13" s="262" t="n">
        <v>0</v>
      </c>
      <c r="J13" s="262" t="n">
        <v>0</v>
      </c>
      <c r="K13" s="261" t="n">
        <v>207.08</v>
      </c>
      <c r="L13" s="261" t="n">
        <v>103.54</v>
      </c>
      <c r="M13" s="262" t="n">
        <v>0</v>
      </c>
      <c r="N13" s="262" t="n">
        <v>0</v>
      </c>
      <c r="O13" s="261" t="n">
        <v>119.16</v>
      </c>
      <c r="P13" s="261" t="n">
        <v>60</v>
      </c>
      <c r="Q13" s="262" t="n">
        <v>0</v>
      </c>
      <c r="R13" s="262" t="n">
        <v>0</v>
      </c>
      <c r="S13" s="261" t="n">
        <v>177.33</v>
      </c>
      <c r="T13" s="261" t="n">
        <v>97.73</v>
      </c>
      <c r="U13" s="262" t="n">
        <v>0</v>
      </c>
      <c r="V13" s="262" t="n">
        <v>0</v>
      </c>
      <c r="W13" s="261" t="n">
        <v>200</v>
      </c>
      <c r="X13" s="261" t="n">
        <v>100</v>
      </c>
      <c r="Y13" s="262" t="n">
        <v>0</v>
      </c>
      <c r="Z13" s="262" t="n">
        <v>0</v>
      </c>
      <c r="AA13" s="261" t="n">
        <v>90</v>
      </c>
      <c r="AB13" s="261" t="n">
        <v>45</v>
      </c>
      <c r="AC13" s="262" t="n">
        <v>0</v>
      </c>
      <c r="AD13" s="262" t="n">
        <v>0</v>
      </c>
    </row>
    <row r="14" customFormat="false" ht="25" hidden="false" customHeight="true" outlineLevel="0" collapsed="false">
      <c r="A14" s="109" t="s">
        <v>80</v>
      </c>
      <c r="B14" s="260" t="s">
        <v>286</v>
      </c>
      <c r="C14" s="261" t="n">
        <v>164.88</v>
      </c>
      <c r="D14" s="261" t="n">
        <v>82.44</v>
      </c>
      <c r="E14" s="262" t="n">
        <v>0</v>
      </c>
      <c r="F14" s="262" t="n">
        <v>0</v>
      </c>
      <c r="G14" s="261" t="n">
        <v>113.7</v>
      </c>
      <c r="H14" s="261" t="n">
        <v>56.85</v>
      </c>
      <c r="I14" s="262" t="n">
        <v>0</v>
      </c>
      <c r="J14" s="262" t="n">
        <v>0</v>
      </c>
      <c r="K14" s="261" t="n">
        <v>214.1</v>
      </c>
      <c r="L14" s="261" t="n">
        <v>107.05</v>
      </c>
      <c r="M14" s="262" t="n">
        <v>0</v>
      </c>
      <c r="N14" s="262" t="n">
        <v>0</v>
      </c>
      <c r="O14" s="261" t="n">
        <v>125.02</v>
      </c>
      <c r="P14" s="261" t="n">
        <v>63</v>
      </c>
      <c r="Q14" s="262" t="n">
        <v>0</v>
      </c>
      <c r="R14" s="262" t="n">
        <v>0</v>
      </c>
      <c r="S14" s="261" t="n">
        <v>182.89</v>
      </c>
      <c r="T14" s="261" t="n">
        <v>100.38</v>
      </c>
      <c r="U14" s="262" t="n">
        <v>0</v>
      </c>
      <c r="V14" s="262" t="n">
        <v>0</v>
      </c>
      <c r="W14" s="261" t="n">
        <v>204</v>
      </c>
      <c r="X14" s="261" t="n">
        <v>102</v>
      </c>
      <c r="Y14" s="262" t="n">
        <v>0</v>
      </c>
      <c r="Z14" s="262" t="n">
        <v>0</v>
      </c>
      <c r="AA14" s="261" t="n">
        <v>96</v>
      </c>
      <c r="AB14" s="261" t="n">
        <v>48</v>
      </c>
      <c r="AC14" s="262" t="n">
        <v>0</v>
      </c>
      <c r="AD14" s="262" t="n">
        <v>0</v>
      </c>
    </row>
    <row r="15" customFormat="false" ht="25" hidden="false" customHeight="true" outlineLevel="0" collapsed="false">
      <c r="A15" s="109" t="s">
        <v>83</v>
      </c>
      <c r="B15" s="260" t="s">
        <v>287</v>
      </c>
      <c r="C15" s="261" t="n">
        <v>192.36</v>
      </c>
      <c r="D15" s="261" t="n">
        <v>96.18</v>
      </c>
      <c r="E15" s="262" t="n">
        <v>0</v>
      </c>
      <c r="F15" s="262" t="n">
        <v>0</v>
      </c>
      <c r="G15" s="261" t="n">
        <v>113.92</v>
      </c>
      <c r="H15" s="261" t="n">
        <v>56.96</v>
      </c>
      <c r="I15" s="262" t="n">
        <v>0</v>
      </c>
      <c r="J15" s="262" t="n">
        <v>0</v>
      </c>
      <c r="K15" s="261" t="n">
        <v>221.18</v>
      </c>
      <c r="L15" s="261" t="n">
        <v>110.59</v>
      </c>
      <c r="M15" s="262" t="n">
        <v>0</v>
      </c>
      <c r="N15" s="262" t="n">
        <v>0</v>
      </c>
      <c r="O15" s="261" t="n">
        <v>130.88</v>
      </c>
      <c r="P15" s="261" t="n">
        <v>70</v>
      </c>
      <c r="Q15" s="262" t="n">
        <v>0</v>
      </c>
      <c r="R15" s="262" t="n">
        <v>0</v>
      </c>
      <c r="S15" s="261" t="n">
        <v>188.45</v>
      </c>
      <c r="T15" s="261" t="n">
        <v>103.04</v>
      </c>
      <c r="U15" s="262" t="n">
        <v>0</v>
      </c>
      <c r="V15" s="262" t="n">
        <v>0</v>
      </c>
      <c r="W15" s="261" t="n">
        <v>208</v>
      </c>
      <c r="X15" s="261" t="n">
        <v>104</v>
      </c>
      <c r="Y15" s="262" t="n">
        <v>0</v>
      </c>
      <c r="Z15" s="262" t="n">
        <v>0</v>
      </c>
      <c r="AA15" s="261" t="n">
        <v>130</v>
      </c>
      <c r="AB15" s="261" t="n">
        <v>65</v>
      </c>
      <c r="AC15" s="262" t="n">
        <v>0</v>
      </c>
      <c r="AD15" s="262" t="n">
        <v>0</v>
      </c>
    </row>
    <row r="16" customFormat="false" ht="25" hidden="false" customHeight="true" outlineLevel="0" collapsed="false">
      <c r="A16" s="109" t="s">
        <v>85</v>
      </c>
      <c r="B16" s="260" t="s">
        <v>288</v>
      </c>
      <c r="C16" s="261" t="n">
        <v>261.06</v>
      </c>
      <c r="D16" s="261" t="n">
        <v>130.53</v>
      </c>
      <c r="E16" s="262" t="n">
        <v>0</v>
      </c>
      <c r="F16" s="262" t="n">
        <v>0</v>
      </c>
      <c r="G16" s="261" t="n">
        <v>133.34</v>
      </c>
      <c r="H16" s="261" t="n">
        <v>66.67</v>
      </c>
      <c r="I16" s="262" t="n">
        <v>0</v>
      </c>
      <c r="J16" s="262" t="n">
        <v>0</v>
      </c>
      <c r="K16" s="261" t="n">
        <v>249.36</v>
      </c>
      <c r="L16" s="261" t="n">
        <v>124.68</v>
      </c>
      <c r="M16" s="262" t="n">
        <v>0</v>
      </c>
      <c r="N16" s="262" t="n">
        <v>0</v>
      </c>
      <c r="O16" s="261" t="n">
        <v>136.74</v>
      </c>
      <c r="P16" s="261" t="n">
        <v>150</v>
      </c>
      <c r="Q16" s="262" t="n">
        <v>0</v>
      </c>
      <c r="R16" s="262" t="n">
        <v>0</v>
      </c>
      <c r="S16" s="261" t="n">
        <v>205.29</v>
      </c>
      <c r="T16" s="261" t="n">
        <v>111.08</v>
      </c>
      <c r="U16" s="262" t="n">
        <v>0</v>
      </c>
      <c r="V16" s="262" t="n">
        <v>0</v>
      </c>
      <c r="W16" s="261" t="n">
        <v>212</v>
      </c>
      <c r="X16" s="261" t="n">
        <v>106</v>
      </c>
      <c r="Y16" s="262" t="n">
        <v>0</v>
      </c>
      <c r="Z16" s="262" t="n">
        <v>0</v>
      </c>
      <c r="AA16" s="261" t="n">
        <v>194</v>
      </c>
      <c r="AB16" s="261" t="n">
        <v>97</v>
      </c>
      <c r="AC16" s="262" t="n">
        <v>0</v>
      </c>
      <c r="AD16" s="262" t="n">
        <v>0</v>
      </c>
    </row>
    <row r="17" customFormat="false" ht="25" hidden="false" customHeight="true" outlineLevel="0" collapsed="false">
      <c r="A17" s="109" t="s">
        <v>87</v>
      </c>
      <c r="B17" s="260" t="s">
        <v>289</v>
      </c>
      <c r="C17" s="261" t="n">
        <v>522.12</v>
      </c>
      <c r="D17" s="261" t="n">
        <v>261.06</v>
      </c>
      <c r="E17" s="262" t="n">
        <v>0</v>
      </c>
      <c r="F17" s="262" t="n">
        <v>0</v>
      </c>
      <c r="G17" s="261" t="n">
        <v>210.82</v>
      </c>
      <c r="H17" s="261" t="n">
        <v>105.41</v>
      </c>
      <c r="I17" s="262" t="n">
        <v>0</v>
      </c>
      <c r="J17" s="262" t="n">
        <v>0</v>
      </c>
      <c r="K17" s="261" t="n">
        <v>448.32</v>
      </c>
      <c r="L17" s="261" t="n">
        <v>224.16</v>
      </c>
      <c r="M17" s="262" t="n">
        <v>0</v>
      </c>
      <c r="N17" s="262" t="n">
        <v>0</v>
      </c>
      <c r="O17" s="261" t="n">
        <v>191.42</v>
      </c>
      <c r="P17" s="261" t="n">
        <v>200</v>
      </c>
      <c r="Q17" s="262" t="n">
        <v>0</v>
      </c>
      <c r="R17" s="262" t="n">
        <v>0</v>
      </c>
      <c r="S17" s="261" t="n">
        <v>242.45</v>
      </c>
      <c r="T17" s="261" t="n">
        <v>131.51</v>
      </c>
      <c r="U17" s="262" t="n">
        <v>0</v>
      </c>
      <c r="V17" s="262" t="n">
        <v>0</v>
      </c>
      <c r="W17" s="261" t="n">
        <v>496</v>
      </c>
      <c r="X17" s="261" t="n">
        <v>248</v>
      </c>
      <c r="Y17" s="262" t="n">
        <v>0</v>
      </c>
      <c r="Z17" s="262" t="n">
        <v>0</v>
      </c>
      <c r="AA17" s="261" t="n">
        <v>320</v>
      </c>
      <c r="AB17" s="261" t="n">
        <v>160</v>
      </c>
      <c r="AC17" s="262" t="n">
        <v>0</v>
      </c>
      <c r="AD17" s="262" t="n">
        <v>0</v>
      </c>
    </row>
    <row r="18" customFormat="false" ht="25" hidden="false" customHeight="true" outlineLevel="0" collapsed="false">
      <c r="A18" s="109" t="s">
        <v>90</v>
      </c>
      <c r="B18" s="260" t="s">
        <v>290</v>
      </c>
      <c r="C18" s="261" t="n">
        <v>1030.5</v>
      </c>
      <c r="D18" s="261" t="n">
        <v>515.25</v>
      </c>
      <c r="E18" s="262" t="n">
        <v>0</v>
      </c>
      <c r="F18" s="262" t="n">
        <v>0</v>
      </c>
      <c r="G18" s="261" t="n">
        <v>447.07</v>
      </c>
      <c r="H18" s="261" t="n">
        <v>223.54</v>
      </c>
      <c r="I18" s="262" t="n">
        <v>0</v>
      </c>
      <c r="J18" s="262" t="n">
        <v>0</v>
      </c>
      <c r="K18" s="261" t="n">
        <v>800.8</v>
      </c>
      <c r="L18" s="261" t="n">
        <v>400.4</v>
      </c>
      <c r="M18" s="262" t="n">
        <v>0</v>
      </c>
      <c r="N18" s="262" t="n">
        <v>0</v>
      </c>
      <c r="O18" s="261" t="n">
        <v>382.84</v>
      </c>
      <c r="P18" s="261" t="n">
        <v>400</v>
      </c>
      <c r="Q18" s="262" t="n">
        <v>0</v>
      </c>
      <c r="R18" s="262" t="n">
        <v>0</v>
      </c>
      <c r="S18" s="261" t="n">
        <v>647.21</v>
      </c>
      <c r="T18" s="261" t="n">
        <v>333.82</v>
      </c>
      <c r="U18" s="262" t="n">
        <v>0</v>
      </c>
      <c r="V18" s="262" t="n">
        <v>0</v>
      </c>
      <c r="W18" s="261" t="n">
        <v>992</v>
      </c>
      <c r="X18" s="261" t="n">
        <v>496</v>
      </c>
      <c r="Y18" s="262" t="n">
        <v>0</v>
      </c>
      <c r="Z18" s="262" t="n">
        <v>0</v>
      </c>
      <c r="AA18" s="261" t="n">
        <v>400</v>
      </c>
      <c r="AB18" s="261" t="n">
        <v>200</v>
      </c>
      <c r="AC18" s="262" t="n">
        <v>0</v>
      </c>
      <c r="AD18" s="262" t="n">
        <v>0</v>
      </c>
    </row>
    <row r="19" customFormat="false" ht="25" hidden="false" customHeight="true" outlineLevel="0" collapsed="false">
      <c r="A19" s="265" t="s">
        <v>93</v>
      </c>
      <c r="B19" s="266" t="s">
        <v>291</v>
      </c>
      <c r="C19" s="261" t="n">
        <v>961.8</v>
      </c>
      <c r="D19" s="261" t="n">
        <v>480.9</v>
      </c>
      <c r="E19" s="262" t="n">
        <v>0</v>
      </c>
      <c r="F19" s="262" t="n">
        <v>0</v>
      </c>
      <c r="G19" s="261" t="n">
        <v>700</v>
      </c>
      <c r="H19" s="261" t="n">
        <v>350</v>
      </c>
      <c r="I19" s="262" t="n">
        <v>0</v>
      </c>
      <c r="J19" s="262" t="n">
        <v>0</v>
      </c>
      <c r="K19" s="261" t="n">
        <v>1323.46</v>
      </c>
      <c r="L19" s="261" t="n">
        <v>661.73</v>
      </c>
      <c r="M19" s="262" t="n">
        <v>0</v>
      </c>
      <c r="N19" s="262" t="n">
        <v>0</v>
      </c>
      <c r="O19" s="261" t="n">
        <v>646.36</v>
      </c>
      <c r="P19" s="261" t="n">
        <v>550</v>
      </c>
      <c r="Q19" s="262" t="n">
        <v>0</v>
      </c>
      <c r="R19" s="262" t="n">
        <v>0</v>
      </c>
      <c r="S19" s="261" t="n">
        <v>909.85</v>
      </c>
      <c r="T19" s="261" t="n">
        <v>485.13</v>
      </c>
      <c r="U19" s="262" t="n">
        <v>0</v>
      </c>
      <c r="V19" s="262" t="n">
        <v>0</v>
      </c>
      <c r="W19" s="261" t="n">
        <v>1020</v>
      </c>
      <c r="X19" s="261" t="n">
        <v>510</v>
      </c>
      <c r="Y19" s="262" t="n">
        <v>0</v>
      </c>
      <c r="Z19" s="262" t="n">
        <v>0</v>
      </c>
      <c r="AA19" s="261" t="n">
        <v>973.7</v>
      </c>
      <c r="AB19" s="261" t="n">
        <v>486.85</v>
      </c>
      <c r="AC19" s="262" t="n">
        <v>0</v>
      </c>
      <c r="AD19" s="262" t="n">
        <v>0</v>
      </c>
    </row>
    <row r="20" customFormat="false" ht="25" hidden="false" customHeight="true" outlineLevel="0" collapsed="false">
      <c r="A20" s="265" t="s">
        <v>96</v>
      </c>
      <c r="B20" s="266" t="s">
        <v>292</v>
      </c>
      <c r="C20" s="261" t="n">
        <v>1030.5</v>
      </c>
      <c r="D20" s="261" t="n">
        <v>515.25</v>
      </c>
      <c r="E20" s="262" t="n">
        <v>0</v>
      </c>
      <c r="F20" s="262" t="n">
        <v>0</v>
      </c>
      <c r="G20" s="261" t="n">
        <v>850</v>
      </c>
      <c r="H20" s="261" t="n">
        <v>425</v>
      </c>
      <c r="I20" s="262" t="n">
        <v>0</v>
      </c>
      <c r="J20" s="262" t="n">
        <v>0</v>
      </c>
      <c r="K20" s="261" t="n">
        <v>1615.82</v>
      </c>
      <c r="L20" s="261" t="n">
        <v>807.91</v>
      </c>
      <c r="M20" s="262" t="n">
        <v>0</v>
      </c>
      <c r="N20" s="262" t="n">
        <v>0</v>
      </c>
      <c r="O20" s="261" t="n">
        <v>683.66</v>
      </c>
      <c r="P20" s="261" t="n">
        <v>650</v>
      </c>
      <c r="Q20" s="262" t="n">
        <v>0</v>
      </c>
      <c r="R20" s="262" t="n">
        <v>0</v>
      </c>
      <c r="S20" s="261" t="n">
        <v>946.66</v>
      </c>
      <c r="T20" s="261" t="n">
        <v>503.07</v>
      </c>
      <c r="U20" s="262" t="n">
        <v>0</v>
      </c>
      <c r="V20" s="262" t="n">
        <v>0</v>
      </c>
      <c r="W20" s="261" t="n">
        <v>1200</v>
      </c>
      <c r="X20" s="261" t="n">
        <v>600</v>
      </c>
      <c r="Y20" s="262" t="n">
        <v>0</v>
      </c>
      <c r="Z20" s="262" t="n">
        <v>0</v>
      </c>
      <c r="AA20" s="261" t="n">
        <v>1035.06</v>
      </c>
      <c r="AB20" s="261" t="n">
        <v>517.53</v>
      </c>
      <c r="AC20" s="262" t="n">
        <v>0</v>
      </c>
      <c r="AD20" s="262" t="n">
        <v>0</v>
      </c>
    </row>
    <row r="21" customFormat="false" ht="25" hidden="false" customHeight="true" outlineLevel="0" collapsed="false">
      <c r="A21" s="265" t="s">
        <v>98</v>
      </c>
      <c r="B21" s="266" t="s">
        <v>293</v>
      </c>
      <c r="C21" s="261" t="n">
        <v>1648.8</v>
      </c>
      <c r="D21" s="261" t="n">
        <v>824.4</v>
      </c>
      <c r="E21" s="262" t="n">
        <v>0</v>
      </c>
      <c r="F21" s="262" t="n">
        <v>0</v>
      </c>
      <c r="G21" s="261" t="n">
        <v>1000</v>
      </c>
      <c r="H21" s="261" t="n">
        <v>500</v>
      </c>
      <c r="I21" s="262" t="n">
        <v>0</v>
      </c>
      <c r="J21" s="262" t="n">
        <v>0</v>
      </c>
      <c r="K21" s="261" t="n">
        <v>1640.06</v>
      </c>
      <c r="L21" s="261" t="n">
        <v>820.03</v>
      </c>
      <c r="M21" s="262" t="n">
        <v>0</v>
      </c>
      <c r="N21" s="262" t="n">
        <v>0</v>
      </c>
      <c r="O21" s="261" t="n">
        <v>720.94</v>
      </c>
      <c r="P21" s="261" t="n">
        <v>800</v>
      </c>
      <c r="Q21" s="262" t="n">
        <v>0</v>
      </c>
      <c r="R21" s="262" t="n">
        <v>0</v>
      </c>
      <c r="S21" s="261" t="n">
        <v>1020.15</v>
      </c>
      <c r="T21" s="261" t="n">
        <v>538.81</v>
      </c>
      <c r="U21" s="262" t="n">
        <v>0</v>
      </c>
      <c r="V21" s="262" t="n">
        <v>0</v>
      </c>
      <c r="W21" s="261" t="n">
        <v>1670</v>
      </c>
      <c r="X21" s="261" t="n">
        <v>835</v>
      </c>
      <c r="Y21" s="262" t="n">
        <v>0</v>
      </c>
      <c r="Z21" s="262" t="n">
        <v>0</v>
      </c>
      <c r="AA21" s="261" t="n">
        <v>1159.88</v>
      </c>
      <c r="AB21" s="261" t="n">
        <v>579.94</v>
      </c>
      <c r="AC21" s="262" t="n">
        <v>0</v>
      </c>
      <c r="AD21" s="262" t="n">
        <v>0</v>
      </c>
    </row>
    <row r="22" customFormat="false" ht="25" hidden="false" customHeight="true" outlineLevel="0" collapsed="false">
      <c r="A22" s="265" t="s">
        <v>100</v>
      </c>
      <c r="B22" s="266" t="s">
        <v>294</v>
      </c>
      <c r="C22" s="261" t="n">
        <v>2473.2</v>
      </c>
      <c r="D22" s="261" t="n">
        <v>1236.6</v>
      </c>
      <c r="E22" s="262" t="n">
        <v>0</v>
      </c>
      <c r="F22" s="262" t="n">
        <v>0</v>
      </c>
      <c r="G22" s="261" t="n">
        <v>1400</v>
      </c>
      <c r="H22" s="261" t="n">
        <v>700</v>
      </c>
      <c r="I22" s="262" t="n">
        <v>0</v>
      </c>
      <c r="J22" s="262" t="n">
        <v>0</v>
      </c>
      <c r="K22" s="261" t="n">
        <v>2066.94</v>
      </c>
      <c r="L22" s="261" t="n">
        <v>1033.47</v>
      </c>
      <c r="M22" s="262" t="n">
        <v>0</v>
      </c>
      <c r="N22" s="262" t="n">
        <v>0</v>
      </c>
      <c r="O22" s="261" t="n">
        <v>3200</v>
      </c>
      <c r="P22" s="261" t="n">
        <v>1600</v>
      </c>
      <c r="Q22" s="262" t="n">
        <v>0</v>
      </c>
      <c r="R22" s="262" t="n">
        <v>0</v>
      </c>
      <c r="S22" s="261" t="n">
        <v>1240.85</v>
      </c>
      <c r="T22" s="261" t="n">
        <v>646.02</v>
      </c>
      <c r="U22" s="262" t="n">
        <v>0</v>
      </c>
      <c r="V22" s="262" t="n">
        <v>0</v>
      </c>
      <c r="W22" s="261" t="n">
        <v>1710</v>
      </c>
      <c r="X22" s="261" t="n">
        <v>855</v>
      </c>
      <c r="Y22" s="262" t="n">
        <v>0</v>
      </c>
      <c r="Z22" s="262" t="n">
        <v>0</v>
      </c>
      <c r="AA22" s="261" t="n">
        <v>1416.1</v>
      </c>
      <c r="AB22" s="261" t="n">
        <v>708.05</v>
      </c>
      <c r="AC22" s="262" t="n">
        <v>0</v>
      </c>
      <c r="AD22" s="262" t="n">
        <v>0</v>
      </c>
    </row>
    <row r="23" customFormat="false" ht="25" hidden="false" customHeight="true" outlineLevel="0" collapsed="false">
      <c r="A23" s="265" t="s">
        <v>102</v>
      </c>
      <c r="B23" s="266" t="s">
        <v>295</v>
      </c>
      <c r="C23" s="261" t="n">
        <v>2748</v>
      </c>
      <c r="D23" s="261" t="n">
        <v>1374</v>
      </c>
      <c r="E23" s="262" t="n">
        <v>0</v>
      </c>
      <c r="F23" s="262" t="n">
        <v>0</v>
      </c>
      <c r="G23" s="261" t="n">
        <v>1670</v>
      </c>
      <c r="H23" s="261" t="n">
        <v>835</v>
      </c>
      <c r="I23" s="262" t="n">
        <v>0</v>
      </c>
      <c r="J23" s="262" t="n">
        <v>0</v>
      </c>
      <c r="K23" s="261" t="n">
        <v>2737.12</v>
      </c>
      <c r="L23" s="261" t="n">
        <v>1368.56</v>
      </c>
      <c r="M23" s="262" t="n">
        <v>0</v>
      </c>
      <c r="N23" s="262" t="n">
        <v>0</v>
      </c>
      <c r="O23" s="261" t="n">
        <v>917.86</v>
      </c>
      <c r="P23" s="261" t="n">
        <v>1700</v>
      </c>
      <c r="Q23" s="262" t="n">
        <v>0</v>
      </c>
      <c r="R23" s="262" t="n">
        <v>0</v>
      </c>
      <c r="S23" s="261" t="n">
        <v>1400.83</v>
      </c>
      <c r="T23" s="261" t="n">
        <v>702.18</v>
      </c>
      <c r="U23" s="262" t="n">
        <v>0</v>
      </c>
      <c r="V23" s="262" t="n">
        <v>0</v>
      </c>
      <c r="W23" s="261" t="n">
        <v>1820</v>
      </c>
      <c r="X23" s="261" t="n">
        <v>910</v>
      </c>
      <c r="Y23" s="262" t="n">
        <v>0</v>
      </c>
      <c r="Z23" s="262" t="n">
        <v>0</v>
      </c>
      <c r="AA23" s="261" t="n">
        <v>1733.68</v>
      </c>
      <c r="AB23" s="261" t="n">
        <v>866.84</v>
      </c>
      <c r="AC23" s="262" t="n">
        <v>0</v>
      </c>
      <c r="AD23" s="262" t="n">
        <v>0</v>
      </c>
    </row>
    <row r="24" customFormat="false" ht="25" hidden="false" customHeight="true" outlineLevel="0" collapsed="false">
      <c r="A24" s="265" t="s">
        <v>104</v>
      </c>
      <c r="B24" s="266" t="s">
        <v>296</v>
      </c>
      <c r="C24" s="261" t="n">
        <v>3435</v>
      </c>
      <c r="D24" s="261" t="n">
        <v>1717.5</v>
      </c>
      <c r="E24" s="262" t="n">
        <v>0</v>
      </c>
      <c r="F24" s="262" t="n">
        <v>0</v>
      </c>
      <c r="G24" s="261" t="n">
        <v>2200</v>
      </c>
      <c r="H24" s="261" t="n">
        <v>1100</v>
      </c>
      <c r="I24" s="262" t="n">
        <v>0</v>
      </c>
      <c r="J24" s="262" t="n">
        <v>0</v>
      </c>
      <c r="K24" s="261" t="n">
        <v>3604.42</v>
      </c>
      <c r="L24" s="261" t="n">
        <v>1802.21</v>
      </c>
      <c r="M24" s="262" t="n">
        <v>0</v>
      </c>
      <c r="N24" s="262" t="n">
        <v>0</v>
      </c>
      <c r="O24" s="261" t="n">
        <v>1380.68</v>
      </c>
      <c r="P24" s="261" t="n">
        <v>1800</v>
      </c>
      <c r="Q24" s="262" t="n">
        <v>0</v>
      </c>
      <c r="R24" s="262" t="n">
        <v>0</v>
      </c>
      <c r="S24" s="261" t="n">
        <v>1576.7</v>
      </c>
      <c r="T24" s="261" t="n">
        <v>826.44</v>
      </c>
      <c r="U24" s="262" t="n">
        <v>0</v>
      </c>
      <c r="V24" s="262" t="n">
        <v>0</v>
      </c>
      <c r="W24" s="261" t="n">
        <v>2200</v>
      </c>
      <c r="X24" s="261" t="n">
        <v>1100</v>
      </c>
      <c r="Y24" s="262" t="n">
        <v>0</v>
      </c>
      <c r="Z24" s="262" t="n">
        <v>0</v>
      </c>
      <c r="AA24" s="261" t="n">
        <v>1925.22</v>
      </c>
      <c r="AB24" s="261" t="n">
        <v>962.61</v>
      </c>
      <c r="AC24" s="262" t="n">
        <v>0</v>
      </c>
      <c r="AD24" s="262" t="n">
        <v>0</v>
      </c>
    </row>
    <row r="25" customFormat="false" ht="25" hidden="false" customHeight="true" outlineLevel="0" collapsed="false">
      <c r="A25" s="265" t="s">
        <v>106</v>
      </c>
      <c r="B25" s="266" t="s">
        <v>297</v>
      </c>
      <c r="C25" s="261" t="n">
        <v>4396.8</v>
      </c>
      <c r="D25" s="261" t="n">
        <v>2198.4</v>
      </c>
      <c r="E25" s="262" t="n">
        <v>0</v>
      </c>
      <c r="F25" s="262" t="n">
        <v>0</v>
      </c>
      <c r="G25" s="261" t="n">
        <v>1800</v>
      </c>
      <c r="H25" s="261" t="n">
        <v>900</v>
      </c>
      <c r="I25" s="262" t="n">
        <v>0</v>
      </c>
      <c r="J25" s="262" t="n">
        <v>0</v>
      </c>
      <c r="K25" s="261" t="n">
        <v>4000</v>
      </c>
      <c r="L25" s="261" t="n">
        <v>2000</v>
      </c>
      <c r="M25" s="262" t="n">
        <v>0</v>
      </c>
      <c r="N25" s="262" t="n">
        <v>0</v>
      </c>
      <c r="O25" s="261" t="n">
        <v>1968.92</v>
      </c>
      <c r="P25" s="261" t="n">
        <v>2000</v>
      </c>
      <c r="Q25" s="262" t="n">
        <v>0</v>
      </c>
      <c r="R25" s="262" t="n">
        <v>0</v>
      </c>
      <c r="S25" s="261" t="n">
        <v>1812.35</v>
      </c>
      <c r="T25" s="261" t="n">
        <v>1313.77</v>
      </c>
      <c r="U25" s="262" t="n">
        <v>0</v>
      </c>
      <c r="V25" s="262" t="n">
        <v>0</v>
      </c>
      <c r="W25" s="261" t="n">
        <v>3000</v>
      </c>
      <c r="X25" s="261" t="n">
        <v>1500</v>
      </c>
      <c r="Y25" s="262" t="n">
        <v>0</v>
      </c>
      <c r="Z25" s="262" t="n">
        <v>0</v>
      </c>
      <c r="AA25" s="261" t="n">
        <v>2120.62</v>
      </c>
      <c r="AB25" s="261" t="n">
        <v>1060.31</v>
      </c>
      <c r="AC25" s="262" t="n">
        <v>0</v>
      </c>
      <c r="AD25" s="262" t="n">
        <v>0</v>
      </c>
    </row>
    <row r="26" customFormat="false" ht="25" hidden="false" customHeight="true" outlineLevel="0" collapsed="false">
      <c r="A26" s="265" t="s">
        <v>108</v>
      </c>
      <c r="B26" s="266" t="s">
        <v>298</v>
      </c>
      <c r="C26" s="261" t="n">
        <v>5908.2</v>
      </c>
      <c r="D26" s="261" t="n">
        <v>2954.1</v>
      </c>
      <c r="E26" s="262" t="n">
        <v>0</v>
      </c>
      <c r="F26" s="262" t="n">
        <v>0</v>
      </c>
      <c r="G26" s="261" t="n">
        <v>2500</v>
      </c>
      <c r="H26" s="261" t="n">
        <v>1250</v>
      </c>
      <c r="I26" s="262" t="n">
        <v>0</v>
      </c>
      <c r="J26" s="262" t="n">
        <v>0</v>
      </c>
      <c r="K26" s="261" t="n">
        <v>4400</v>
      </c>
      <c r="L26" s="261" t="n">
        <v>2200</v>
      </c>
      <c r="M26" s="262" t="n">
        <v>0</v>
      </c>
      <c r="N26" s="262" t="n">
        <v>0</v>
      </c>
      <c r="O26" s="261" t="n">
        <v>3930.02</v>
      </c>
      <c r="P26" s="261" t="n">
        <v>2200</v>
      </c>
      <c r="Q26" s="262" t="n">
        <v>0</v>
      </c>
      <c r="R26" s="262" t="n">
        <v>0</v>
      </c>
      <c r="S26" s="261" t="n">
        <v>2075.34</v>
      </c>
      <c r="T26" s="261" t="n">
        <v>1668.02</v>
      </c>
      <c r="U26" s="262" t="n">
        <v>0</v>
      </c>
      <c r="V26" s="262" t="n">
        <v>0</v>
      </c>
      <c r="W26" s="261" t="n">
        <v>3500</v>
      </c>
      <c r="X26" s="261" t="n">
        <v>1750</v>
      </c>
      <c r="Y26" s="262" t="n">
        <v>0</v>
      </c>
      <c r="Z26" s="262" t="n">
        <v>0</v>
      </c>
      <c r="AA26" s="261" t="n">
        <v>2332.68</v>
      </c>
      <c r="AB26" s="261" t="n">
        <v>1166.34</v>
      </c>
      <c r="AC26" s="262" t="n">
        <v>0</v>
      </c>
      <c r="AD26" s="262" t="n">
        <v>0</v>
      </c>
    </row>
    <row r="27" customFormat="false" ht="25" hidden="false" customHeight="true" outlineLevel="0" collapsed="false">
      <c r="A27" s="265" t="s">
        <v>110</v>
      </c>
      <c r="B27" s="266" t="s">
        <v>299</v>
      </c>
      <c r="C27" s="261" t="n">
        <v>6457.8</v>
      </c>
      <c r="D27" s="261" t="n">
        <v>3228.9</v>
      </c>
      <c r="E27" s="262" t="n">
        <v>0</v>
      </c>
      <c r="F27" s="262" t="n">
        <v>0</v>
      </c>
      <c r="G27" s="261" t="n">
        <v>3500</v>
      </c>
      <c r="H27" s="261" t="n">
        <v>1750</v>
      </c>
      <c r="I27" s="262" t="n">
        <v>0</v>
      </c>
      <c r="J27" s="262" t="n">
        <v>0</v>
      </c>
      <c r="K27" s="261" t="n">
        <v>5325.52</v>
      </c>
      <c r="L27" s="261" t="n">
        <v>2662.76</v>
      </c>
      <c r="M27" s="262" t="n">
        <v>0</v>
      </c>
      <c r="N27" s="262" t="n">
        <v>0</v>
      </c>
      <c r="O27" s="261" t="n">
        <v>5916.02</v>
      </c>
      <c r="P27" s="261" t="n">
        <v>2958.01</v>
      </c>
      <c r="Q27" s="262" t="n">
        <v>0</v>
      </c>
      <c r="R27" s="262" t="n">
        <v>0</v>
      </c>
      <c r="S27" s="261" t="n">
        <v>5121.3</v>
      </c>
      <c r="T27" s="261" t="n">
        <v>3253.41</v>
      </c>
      <c r="U27" s="262" t="n">
        <v>0</v>
      </c>
      <c r="V27" s="262" t="n">
        <v>0</v>
      </c>
      <c r="W27" s="261" t="n">
        <v>3000</v>
      </c>
      <c r="X27" s="261" t="n">
        <v>2000</v>
      </c>
      <c r="Y27" s="262" t="n">
        <v>0</v>
      </c>
      <c r="Z27" s="262" t="n">
        <v>0</v>
      </c>
      <c r="AA27" s="261" t="n">
        <v>3432.48</v>
      </c>
      <c r="AB27" s="261" t="n">
        <v>1716.24</v>
      </c>
      <c r="AC27" s="262" t="n">
        <v>0</v>
      </c>
      <c r="AD27" s="262" t="n">
        <v>0</v>
      </c>
    </row>
    <row r="28" customFormat="false" ht="25" hidden="false" customHeight="true" outlineLevel="0" collapsed="false">
      <c r="A28" s="265" t="s">
        <v>112</v>
      </c>
      <c r="B28" s="266" t="s">
        <v>300</v>
      </c>
      <c r="C28" s="261" t="n">
        <v>7419.6</v>
      </c>
      <c r="D28" s="261" t="n">
        <v>3709.8</v>
      </c>
      <c r="E28" s="262" t="n">
        <v>0</v>
      </c>
      <c r="F28" s="262" t="n">
        <v>0</v>
      </c>
      <c r="G28" s="261" t="n">
        <v>5000</v>
      </c>
      <c r="H28" s="261" t="n">
        <v>2500</v>
      </c>
      <c r="I28" s="262" t="n">
        <v>0</v>
      </c>
      <c r="J28" s="262" t="n">
        <v>0</v>
      </c>
      <c r="K28" s="261" t="n">
        <v>7000</v>
      </c>
      <c r="L28" s="261" t="n">
        <v>3500</v>
      </c>
      <c r="M28" s="262" t="n">
        <v>0</v>
      </c>
      <c r="N28" s="262" t="n">
        <v>0</v>
      </c>
      <c r="O28" s="261" t="n">
        <v>8893.62</v>
      </c>
      <c r="P28" s="261" t="n">
        <v>4446.81</v>
      </c>
      <c r="Q28" s="262" t="n">
        <v>0</v>
      </c>
      <c r="R28" s="262" t="n">
        <v>0</v>
      </c>
      <c r="S28" s="261" t="n">
        <v>5121.3</v>
      </c>
      <c r="T28" s="261" t="n">
        <v>4149.52</v>
      </c>
      <c r="U28" s="262" t="n">
        <v>0</v>
      </c>
      <c r="V28" s="262" t="n">
        <v>0</v>
      </c>
      <c r="W28" s="261" t="n">
        <v>4575</v>
      </c>
      <c r="X28" s="261" t="n">
        <v>3050</v>
      </c>
      <c r="Y28" s="262" t="n">
        <v>0</v>
      </c>
      <c r="Z28" s="262" t="n">
        <v>0</v>
      </c>
      <c r="AA28" s="261" t="n">
        <v>4805.48</v>
      </c>
      <c r="AB28" s="261" t="n">
        <v>2402.74</v>
      </c>
      <c r="AC28" s="262" t="n">
        <v>0</v>
      </c>
      <c r="AD28" s="262" t="n">
        <v>0</v>
      </c>
    </row>
    <row r="29" customFormat="false" ht="25" hidden="false" customHeight="true" outlineLevel="0" collapsed="false">
      <c r="A29" s="265" t="s">
        <v>114</v>
      </c>
      <c r="B29" s="266" t="s">
        <v>301</v>
      </c>
      <c r="C29" s="261" t="n">
        <v>10305</v>
      </c>
      <c r="D29" s="261" t="n">
        <v>5152.5</v>
      </c>
      <c r="E29" s="262" t="n">
        <v>0</v>
      </c>
      <c r="F29" s="262" t="n">
        <v>0</v>
      </c>
      <c r="G29" s="261" t="n">
        <v>7000</v>
      </c>
      <c r="H29" s="261" t="n">
        <v>3500</v>
      </c>
      <c r="I29" s="262" t="n">
        <v>0</v>
      </c>
      <c r="J29" s="262" t="n">
        <v>0</v>
      </c>
      <c r="K29" s="261" t="n">
        <v>9600</v>
      </c>
      <c r="L29" s="261" t="n">
        <v>4800</v>
      </c>
      <c r="M29" s="262" t="n">
        <v>0</v>
      </c>
      <c r="N29" s="262" t="n">
        <v>0</v>
      </c>
      <c r="O29" s="261" t="n">
        <v>10000</v>
      </c>
      <c r="P29" s="261" t="n">
        <v>5000</v>
      </c>
      <c r="Q29" s="262" t="n">
        <v>0</v>
      </c>
      <c r="R29" s="262" t="n">
        <v>0</v>
      </c>
      <c r="S29" s="261" t="n">
        <v>6810.55</v>
      </c>
      <c r="T29" s="261" t="n">
        <v>6453.8</v>
      </c>
      <c r="U29" s="262" t="n">
        <v>0</v>
      </c>
      <c r="V29" s="262" t="n">
        <v>0</v>
      </c>
      <c r="W29" s="261" t="n">
        <v>6000</v>
      </c>
      <c r="X29" s="261" t="n">
        <v>4000</v>
      </c>
      <c r="Y29" s="262" t="n">
        <v>0</v>
      </c>
      <c r="Z29" s="262" t="n">
        <v>0</v>
      </c>
      <c r="AA29" s="261" t="n">
        <v>6864.98</v>
      </c>
      <c r="AB29" s="261" t="n">
        <v>3432.49</v>
      </c>
      <c r="AC29" s="262" t="n">
        <v>0</v>
      </c>
      <c r="AD29" s="262" t="n">
        <v>0</v>
      </c>
    </row>
    <row r="30" customFormat="false" ht="25" hidden="false" customHeight="true" outlineLevel="0" collapsed="false">
      <c r="A30" s="265" t="s">
        <v>116</v>
      </c>
      <c r="B30" s="266" t="s">
        <v>302</v>
      </c>
      <c r="C30" s="261" t="n">
        <v>82.44</v>
      </c>
      <c r="D30" s="261" t="n">
        <v>41.22</v>
      </c>
      <c r="E30" s="262" t="n">
        <v>0</v>
      </c>
      <c r="F30" s="262" t="n">
        <v>0</v>
      </c>
      <c r="G30" s="261" t="n">
        <v>181.87</v>
      </c>
      <c r="H30" s="261" t="n">
        <v>181.87</v>
      </c>
      <c r="I30" s="262" t="n">
        <v>0</v>
      </c>
      <c r="J30" s="262" t="n">
        <v>0</v>
      </c>
      <c r="K30" s="261" t="n">
        <v>334.46</v>
      </c>
      <c r="L30" s="261" t="n">
        <v>167.23</v>
      </c>
      <c r="M30" s="262" t="n">
        <v>0</v>
      </c>
      <c r="N30" s="262" t="n">
        <v>0</v>
      </c>
      <c r="O30" s="261" t="n">
        <v>100</v>
      </c>
      <c r="P30" s="261" t="n">
        <v>130</v>
      </c>
      <c r="Q30" s="262" t="n">
        <v>0</v>
      </c>
      <c r="R30" s="262" t="n">
        <v>0</v>
      </c>
      <c r="S30" s="261" t="n">
        <v>108.25</v>
      </c>
      <c r="T30" s="261" t="n">
        <v>78.66</v>
      </c>
      <c r="U30" s="262" t="n">
        <v>0</v>
      </c>
      <c r="V30" s="262" t="n">
        <v>0</v>
      </c>
      <c r="W30" s="261" t="n">
        <v>200</v>
      </c>
      <c r="X30" s="261" t="n">
        <v>100</v>
      </c>
      <c r="Y30" s="262" t="n">
        <v>0</v>
      </c>
      <c r="Z30" s="262" t="n">
        <v>0</v>
      </c>
      <c r="AA30" s="261" t="n">
        <v>378.4</v>
      </c>
      <c r="AB30" s="261" t="n">
        <v>189.2</v>
      </c>
      <c r="AC30" s="262" t="n">
        <v>0</v>
      </c>
      <c r="AD30" s="262" t="n">
        <v>0</v>
      </c>
    </row>
    <row r="31" customFormat="false" ht="25" hidden="false" customHeight="true" outlineLevel="0" collapsed="false">
      <c r="A31" s="265" t="s">
        <v>119</v>
      </c>
      <c r="B31" s="266" t="s">
        <v>303</v>
      </c>
      <c r="C31" s="261" t="n">
        <v>130.54</v>
      </c>
      <c r="D31" s="261" t="n">
        <v>65.27</v>
      </c>
      <c r="E31" s="262" t="n">
        <v>0</v>
      </c>
      <c r="F31" s="262" t="n">
        <v>0</v>
      </c>
      <c r="G31" s="261" t="n">
        <v>216.07</v>
      </c>
      <c r="H31" s="261" t="n">
        <v>216.07</v>
      </c>
      <c r="I31" s="262" t="n">
        <v>0</v>
      </c>
      <c r="J31" s="262" t="n">
        <v>0</v>
      </c>
      <c r="K31" s="261" t="n">
        <v>401.14</v>
      </c>
      <c r="L31" s="261" t="n">
        <v>200.57</v>
      </c>
      <c r="M31" s="262" t="n">
        <v>0</v>
      </c>
      <c r="N31" s="262" t="n">
        <v>0</v>
      </c>
      <c r="O31" s="261" t="n">
        <v>100</v>
      </c>
      <c r="P31" s="261" t="n">
        <v>140</v>
      </c>
      <c r="Q31" s="262" t="n">
        <v>0</v>
      </c>
      <c r="R31" s="262" t="n">
        <v>0</v>
      </c>
      <c r="S31" s="261" t="n">
        <v>155.25</v>
      </c>
      <c r="T31" s="261" t="n">
        <v>101.04</v>
      </c>
      <c r="U31" s="262" t="n">
        <v>0</v>
      </c>
      <c r="V31" s="262" t="n">
        <v>0</v>
      </c>
      <c r="W31" s="261" t="n">
        <v>240</v>
      </c>
      <c r="X31" s="261" t="n">
        <v>120</v>
      </c>
      <c r="Y31" s="262" t="n">
        <v>0</v>
      </c>
      <c r="Z31" s="262" t="n">
        <v>0</v>
      </c>
      <c r="AA31" s="261" t="n">
        <v>378.4</v>
      </c>
      <c r="AB31" s="261" t="n">
        <v>189.2</v>
      </c>
      <c r="AC31" s="262" t="n">
        <v>0</v>
      </c>
      <c r="AD31" s="262" t="n">
        <v>0</v>
      </c>
    </row>
    <row r="32" customFormat="false" ht="25" hidden="false" customHeight="true" outlineLevel="0" collapsed="false">
      <c r="A32" s="265" t="s">
        <v>122</v>
      </c>
      <c r="B32" s="266" t="s">
        <v>304</v>
      </c>
      <c r="C32" s="261" t="n">
        <v>233.58</v>
      </c>
      <c r="D32" s="261" t="n">
        <v>116.79</v>
      </c>
      <c r="E32" s="262" t="n">
        <v>0</v>
      </c>
      <c r="F32" s="262" t="n">
        <v>0</v>
      </c>
      <c r="G32" s="261" t="n">
        <v>350.59</v>
      </c>
      <c r="H32" s="261" t="n">
        <v>350.59</v>
      </c>
      <c r="I32" s="262" t="n">
        <v>0</v>
      </c>
      <c r="J32" s="262" t="n">
        <v>0</v>
      </c>
      <c r="K32" s="261" t="n">
        <v>501.14</v>
      </c>
      <c r="L32" s="261" t="n">
        <v>250.57</v>
      </c>
      <c r="M32" s="262" t="n">
        <v>0</v>
      </c>
      <c r="N32" s="262" t="n">
        <v>0</v>
      </c>
      <c r="O32" s="261" t="n">
        <v>100</v>
      </c>
      <c r="P32" s="261" t="n">
        <v>150</v>
      </c>
      <c r="Q32" s="262" t="n">
        <v>0</v>
      </c>
      <c r="R32" s="262" t="n">
        <v>0</v>
      </c>
      <c r="S32" s="261" t="n">
        <v>225.75</v>
      </c>
      <c r="T32" s="261" t="n">
        <v>134.62</v>
      </c>
      <c r="U32" s="262" t="n">
        <v>0</v>
      </c>
      <c r="V32" s="262" t="n">
        <v>0</v>
      </c>
      <c r="W32" s="261" t="n">
        <v>280</v>
      </c>
      <c r="X32" s="261" t="n">
        <v>140</v>
      </c>
      <c r="Y32" s="262" t="n">
        <v>0</v>
      </c>
      <c r="Z32" s="262" t="n">
        <v>0</v>
      </c>
      <c r="AA32" s="261" t="n">
        <v>523.84</v>
      </c>
      <c r="AB32" s="261" t="n">
        <v>261.92</v>
      </c>
      <c r="AC32" s="262" t="n">
        <v>0</v>
      </c>
      <c r="AD32" s="262" t="n">
        <v>0</v>
      </c>
    </row>
    <row r="33" customFormat="false" ht="25" hidden="false" customHeight="true" outlineLevel="0" collapsed="false">
      <c r="A33" s="109" t="s">
        <v>125</v>
      </c>
      <c r="B33" s="260" t="s">
        <v>305</v>
      </c>
      <c r="C33" s="261" t="n">
        <v>206.1</v>
      </c>
      <c r="D33" s="261" t="n">
        <v>103.05</v>
      </c>
      <c r="E33" s="262" t="n">
        <v>0</v>
      </c>
      <c r="F33" s="262" t="n">
        <v>0</v>
      </c>
      <c r="G33" s="261" t="n">
        <v>447.07</v>
      </c>
      <c r="H33" s="261" t="n">
        <v>223.54</v>
      </c>
      <c r="I33" s="262" t="n">
        <v>0</v>
      </c>
      <c r="J33" s="262" t="n">
        <v>0</v>
      </c>
      <c r="K33" s="261" t="n">
        <v>150</v>
      </c>
      <c r="L33" s="261" t="n">
        <v>75</v>
      </c>
      <c r="M33" s="262" t="n">
        <v>0</v>
      </c>
      <c r="N33" s="262" t="n">
        <v>0</v>
      </c>
      <c r="O33" s="261" t="n">
        <v>35</v>
      </c>
      <c r="P33" s="261" t="n">
        <v>70</v>
      </c>
      <c r="Q33" s="262" t="n">
        <v>0</v>
      </c>
      <c r="R33" s="262" t="n">
        <v>0</v>
      </c>
      <c r="S33" s="261" t="n">
        <v>218.39</v>
      </c>
      <c r="T33" s="261" t="n">
        <v>196.23</v>
      </c>
      <c r="U33" s="262" t="n">
        <v>0</v>
      </c>
      <c r="V33" s="262" t="n">
        <v>0</v>
      </c>
      <c r="W33" s="261" t="n">
        <v>160</v>
      </c>
      <c r="X33" s="261" t="n">
        <v>80</v>
      </c>
      <c r="Y33" s="262" t="n">
        <v>0</v>
      </c>
      <c r="Z33" s="262" t="n">
        <v>0</v>
      </c>
      <c r="AA33" s="261" t="n">
        <v>407.34</v>
      </c>
      <c r="AB33" s="261" t="n">
        <v>203.67</v>
      </c>
      <c r="AC33" s="262" t="n">
        <v>0</v>
      </c>
      <c r="AD33" s="262" t="n">
        <v>0</v>
      </c>
    </row>
    <row r="34" customFormat="false" ht="25" hidden="false" customHeight="true" outlineLevel="0" collapsed="false">
      <c r="A34" s="109" t="s">
        <v>127</v>
      </c>
      <c r="B34" s="260" t="s">
        <v>306</v>
      </c>
      <c r="C34" s="261" t="n">
        <v>109.92</v>
      </c>
      <c r="D34" s="261" t="n">
        <v>54.96</v>
      </c>
      <c r="E34" s="262" t="n">
        <v>0</v>
      </c>
      <c r="F34" s="262" t="n">
        <v>0</v>
      </c>
      <c r="G34" s="261" t="n">
        <v>308</v>
      </c>
      <c r="H34" s="261" t="n">
        <v>739.2</v>
      </c>
      <c r="I34" s="262" t="n">
        <v>0</v>
      </c>
      <c r="J34" s="262" t="n">
        <v>0</v>
      </c>
      <c r="K34" s="261" t="n">
        <v>340</v>
      </c>
      <c r="L34" s="261" t="n">
        <v>170</v>
      </c>
      <c r="M34" s="262" t="n">
        <v>0</v>
      </c>
      <c r="N34" s="262" t="n">
        <v>0</v>
      </c>
      <c r="O34" s="261" t="n">
        <v>136.74</v>
      </c>
      <c r="P34" s="261" t="n">
        <v>68.37</v>
      </c>
      <c r="Q34" s="262" t="n">
        <v>0</v>
      </c>
      <c r="R34" s="262" t="n">
        <v>0</v>
      </c>
      <c r="S34" s="261" t="n">
        <v>344.5</v>
      </c>
      <c r="T34" s="261" t="n">
        <v>266.03</v>
      </c>
      <c r="U34" s="262" t="n">
        <v>0</v>
      </c>
      <c r="V34" s="262" t="n">
        <v>0</v>
      </c>
      <c r="W34" s="261" t="n">
        <v>280</v>
      </c>
      <c r="X34" s="261" t="n">
        <v>140</v>
      </c>
      <c r="Y34" s="262" t="n">
        <v>0</v>
      </c>
      <c r="Z34" s="262" t="n">
        <v>0</v>
      </c>
      <c r="AA34" s="261" t="n">
        <v>98.78</v>
      </c>
      <c r="AB34" s="261" t="n">
        <v>49.39</v>
      </c>
      <c r="AC34" s="262" t="n">
        <v>0</v>
      </c>
      <c r="AD34" s="262" t="n">
        <v>0</v>
      </c>
    </row>
    <row r="35" customFormat="false" ht="25" hidden="false" customHeight="true" outlineLevel="0" collapsed="false">
      <c r="A35" s="109" t="s">
        <v>130</v>
      </c>
      <c r="B35" s="260" t="s">
        <v>307</v>
      </c>
      <c r="C35" s="261" t="n">
        <v>164.88</v>
      </c>
      <c r="D35" s="261" t="n">
        <v>82.44</v>
      </c>
      <c r="E35" s="262" t="n">
        <v>0</v>
      </c>
      <c r="F35" s="262" t="n">
        <v>0</v>
      </c>
      <c r="G35" s="261" t="n">
        <v>420</v>
      </c>
      <c r="H35" s="261" t="n">
        <v>1008</v>
      </c>
      <c r="I35" s="262" t="n">
        <v>0</v>
      </c>
      <c r="J35" s="262" t="n">
        <v>0</v>
      </c>
      <c r="K35" s="261" t="n">
        <v>460</v>
      </c>
      <c r="L35" s="261" t="n">
        <v>230</v>
      </c>
      <c r="M35" s="262" t="n">
        <v>0</v>
      </c>
      <c r="N35" s="262" t="n">
        <v>0</v>
      </c>
      <c r="O35" s="261" t="n">
        <v>191.42</v>
      </c>
      <c r="P35" s="261" t="n">
        <v>95.71</v>
      </c>
      <c r="Q35" s="262" t="n">
        <v>0</v>
      </c>
      <c r="R35" s="262" t="n">
        <v>0</v>
      </c>
      <c r="S35" s="261" t="n">
        <v>350.2</v>
      </c>
      <c r="T35" s="261" t="n">
        <v>269.16</v>
      </c>
      <c r="U35" s="262" t="n">
        <v>0</v>
      </c>
      <c r="V35" s="262" t="n">
        <v>0</v>
      </c>
      <c r="W35" s="261" t="n">
        <v>600</v>
      </c>
      <c r="X35" s="261" t="n">
        <v>300</v>
      </c>
      <c r="Y35" s="262" t="n">
        <v>0</v>
      </c>
      <c r="Z35" s="262" t="n">
        <v>0</v>
      </c>
      <c r="AA35" s="261" t="n">
        <v>162.94</v>
      </c>
      <c r="AB35" s="261" t="n">
        <v>81.47</v>
      </c>
      <c r="AC35" s="262" t="n">
        <v>0</v>
      </c>
      <c r="AD35" s="262" t="n">
        <v>0</v>
      </c>
    </row>
    <row r="36" customFormat="false" ht="25" hidden="false" customHeight="true" outlineLevel="0" collapsed="false">
      <c r="A36" s="109" t="s">
        <v>133</v>
      </c>
      <c r="B36" s="260" t="s">
        <v>308</v>
      </c>
      <c r="C36" s="261" t="n">
        <v>329.76</v>
      </c>
      <c r="D36" s="261" t="n">
        <v>164.88</v>
      </c>
      <c r="E36" s="262" t="n">
        <v>0</v>
      </c>
      <c r="F36" s="262" t="n">
        <v>0</v>
      </c>
      <c r="G36" s="261" t="n">
        <v>588</v>
      </c>
      <c r="H36" s="261" t="n">
        <v>1411.2</v>
      </c>
      <c r="I36" s="262" t="n">
        <v>0</v>
      </c>
      <c r="J36" s="262" t="n">
        <v>0</v>
      </c>
      <c r="K36" s="261" t="n">
        <v>640</v>
      </c>
      <c r="L36" s="261" t="n">
        <v>320</v>
      </c>
      <c r="M36" s="262" t="n">
        <v>0</v>
      </c>
      <c r="N36" s="262" t="n">
        <v>0</v>
      </c>
      <c r="O36" s="261" t="n">
        <v>382.84</v>
      </c>
      <c r="P36" s="261" t="n">
        <v>191.42</v>
      </c>
      <c r="Q36" s="262" t="n">
        <v>0</v>
      </c>
      <c r="R36" s="262" t="n">
        <v>0</v>
      </c>
      <c r="S36" s="261" t="n">
        <v>412.26</v>
      </c>
      <c r="T36" s="261" t="n">
        <v>300.18</v>
      </c>
      <c r="U36" s="262" t="n">
        <v>0</v>
      </c>
      <c r="V36" s="262" t="n">
        <v>0</v>
      </c>
      <c r="W36" s="261" t="n">
        <v>960</v>
      </c>
      <c r="X36" s="261" t="n">
        <v>480</v>
      </c>
      <c r="Y36" s="262" t="n">
        <v>0</v>
      </c>
      <c r="Z36" s="262" t="n">
        <v>0</v>
      </c>
      <c r="AA36" s="261" t="n">
        <v>203.68</v>
      </c>
      <c r="AB36" s="261" t="n">
        <v>101.84</v>
      </c>
      <c r="AC36" s="262" t="n">
        <v>0</v>
      </c>
      <c r="AD36" s="262" t="n">
        <v>0</v>
      </c>
    </row>
    <row r="37" customFormat="false" ht="25" hidden="false" customHeight="true" outlineLevel="0" collapsed="false">
      <c r="A37" s="109" t="s">
        <v>136</v>
      </c>
      <c r="B37" s="260" t="s">
        <v>309</v>
      </c>
      <c r="C37" s="261" t="n">
        <v>412.2</v>
      </c>
      <c r="D37" s="261" t="n">
        <v>206.1</v>
      </c>
      <c r="E37" s="262" t="n">
        <v>0</v>
      </c>
      <c r="F37" s="262" t="n">
        <v>0</v>
      </c>
      <c r="G37" s="261" t="n">
        <v>700</v>
      </c>
      <c r="H37" s="261" t="n">
        <v>1680</v>
      </c>
      <c r="I37" s="262" t="n">
        <v>0</v>
      </c>
      <c r="J37" s="262" t="n">
        <v>0</v>
      </c>
      <c r="K37" s="261" t="n">
        <v>760</v>
      </c>
      <c r="L37" s="261" t="n">
        <v>380</v>
      </c>
      <c r="M37" s="262" t="n">
        <v>0</v>
      </c>
      <c r="N37" s="262" t="n">
        <v>0</v>
      </c>
      <c r="O37" s="261" t="n">
        <v>646.36</v>
      </c>
      <c r="P37" s="261" t="n">
        <v>323.18</v>
      </c>
      <c r="Q37" s="262" t="n">
        <v>0</v>
      </c>
      <c r="R37" s="262" t="n">
        <v>0</v>
      </c>
      <c r="S37" s="261" t="n">
        <v>451.67</v>
      </c>
      <c r="T37" s="261" t="n">
        <v>322.78</v>
      </c>
      <c r="U37" s="262" t="n">
        <v>0</v>
      </c>
      <c r="V37" s="262" t="n">
        <v>0</v>
      </c>
      <c r="W37" s="261" t="n">
        <v>1980</v>
      </c>
      <c r="X37" s="261" t="n">
        <v>990</v>
      </c>
      <c r="Y37" s="262" t="n">
        <v>0</v>
      </c>
      <c r="Z37" s="262" t="n">
        <v>0</v>
      </c>
      <c r="AA37" s="261" t="n">
        <v>722.2</v>
      </c>
      <c r="AB37" s="261" t="n">
        <v>361.1</v>
      </c>
      <c r="AC37" s="262" t="n">
        <v>0</v>
      </c>
      <c r="AD37" s="262" t="n">
        <v>0</v>
      </c>
    </row>
    <row r="38" customFormat="false" ht="25" hidden="false" customHeight="true" outlineLevel="0" collapsed="false">
      <c r="A38" s="109" t="s">
        <v>138</v>
      </c>
      <c r="B38" s="260" t="s">
        <v>310</v>
      </c>
      <c r="C38" s="261" t="n">
        <v>618.3</v>
      </c>
      <c r="D38" s="261" t="n">
        <v>309.15</v>
      </c>
      <c r="E38" s="262" t="n">
        <v>0</v>
      </c>
      <c r="F38" s="262" t="n">
        <v>0</v>
      </c>
      <c r="G38" s="261" t="n">
        <v>868</v>
      </c>
      <c r="H38" s="261" t="n">
        <v>2083.2</v>
      </c>
      <c r="I38" s="262" t="n">
        <v>0</v>
      </c>
      <c r="J38" s="262" t="n">
        <v>0</v>
      </c>
      <c r="K38" s="261" t="n">
        <v>940</v>
      </c>
      <c r="L38" s="261" t="n">
        <v>470</v>
      </c>
      <c r="M38" s="262" t="n">
        <v>0</v>
      </c>
      <c r="N38" s="262" t="n">
        <v>0</v>
      </c>
      <c r="O38" s="261" t="n">
        <v>683.66</v>
      </c>
      <c r="P38" s="261" t="n">
        <v>341.83</v>
      </c>
      <c r="Q38" s="262" t="n">
        <v>0</v>
      </c>
      <c r="R38" s="262" t="n">
        <v>0</v>
      </c>
      <c r="S38" s="261" t="n">
        <v>1696.25</v>
      </c>
      <c r="T38" s="261" t="n">
        <v>1132.76</v>
      </c>
      <c r="U38" s="262" t="n">
        <v>0</v>
      </c>
      <c r="V38" s="262" t="n">
        <v>0</v>
      </c>
      <c r="W38" s="261" t="n">
        <v>4000</v>
      </c>
      <c r="X38" s="261" t="n">
        <v>2000</v>
      </c>
      <c r="Y38" s="262" t="n">
        <v>0</v>
      </c>
      <c r="Z38" s="262" t="n">
        <v>0</v>
      </c>
      <c r="AA38" s="261" t="n">
        <v>767.72</v>
      </c>
      <c r="AB38" s="261" t="n">
        <v>383.86</v>
      </c>
      <c r="AC38" s="262" t="n">
        <v>0</v>
      </c>
      <c r="AD38" s="262" t="n">
        <v>0</v>
      </c>
    </row>
    <row r="39" customFormat="false" ht="25" hidden="false" customHeight="true" outlineLevel="0" collapsed="false">
      <c r="A39" s="109" t="s">
        <v>139</v>
      </c>
      <c r="B39" s="260" t="s">
        <v>311</v>
      </c>
      <c r="C39" s="261" t="n">
        <v>1167.9</v>
      </c>
      <c r="D39" s="261" t="n">
        <v>583.95</v>
      </c>
      <c r="E39" s="262" t="n">
        <v>0</v>
      </c>
      <c r="F39" s="262" t="n">
        <v>0</v>
      </c>
      <c r="G39" s="261" t="n">
        <v>1540</v>
      </c>
      <c r="H39" s="261" t="n">
        <v>3696</v>
      </c>
      <c r="I39" s="262" t="n">
        <v>0</v>
      </c>
      <c r="J39" s="262" t="n">
        <v>0</v>
      </c>
      <c r="K39" s="261" t="n">
        <v>1440</v>
      </c>
      <c r="L39" s="261" t="n">
        <v>720</v>
      </c>
      <c r="M39" s="262" t="n">
        <v>0</v>
      </c>
      <c r="N39" s="262" t="n">
        <v>0</v>
      </c>
      <c r="O39" s="261" t="n">
        <v>720.94</v>
      </c>
      <c r="P39" s="261" t="n">
        <v>360.47</v>
      </c>
      <c r="Q39" s="262" t="n">
        <v>0</v>
      </c>
      <c r="R39" s="262" t="n">
        <v>0</v>
      </c>
      <c r="S39" s="261" t="n">
        <v>1706.03</v>
      </c>
      <c r="T39" s="261" t="n">
        <v>1137.41</v>
      </c>
      <c r="U39" s="262" t="n">
        <v>0</v>
      </c>
      <c r="V39" s="262" t="n">
        <v>0</v>
      </c>
      <c r="W39" s="261" t="n">
        <v>4800</v>
      </c>
      <c r="X39" s="261" t="n">
        <v>2400</v>
      </c>
      <c r="Y39" s="262" t="n">
        <v>0</v>
      </c>
      <c r="Z39" s="262" t="n">
        <v>0</v>
      </c>
      <c r="AA39" s="261" t="n">
        <v>860.3</v>
      </c>
      <c r="AB39" s="261" t="n">
        <v>430.15</v>
      </c>
      <c r="AC39" s="262" t="n">
        <v>0</v>
      </c>
      <c r="AD39" s="262" t="n">
        <v>0</v>
      </c>
    </row>
    <row r="40" customFormat="false" ht="25" hidden="false" customHeight="true" outlineLevel="0" collapsed="false">
      <c r="A40" s="109" t="s">
        <v>140</v>
      </c>
      <c r="B40" s="260" t="s">
        <v>312</v>
      </c>
      <c r="C40" s="261" t="n">
        <v>1511.4</v>
      </c>
      <c r="D40" s="261" t="n">
        <v>755.7</v>
      </c>
      <c r="E40" s="262" t="n">
        <v>0</v>
      </c>
      <c r="F40" s="262" t="n">
        <v>0</v>
      </c>
      <c r="G40" s="261" t="n">
        <v>2660</v>
      </c>
      <c r="H40" s="261" t="n">
        <v>6384</v>
      </c>
      <c r="I40" s="262" t="n">
        <v>0</v>
      </c>
      <c r="J40" s="262" t="n">
        <v>0</v>
      </c>
      <c r="K40" s="261" t="n">
        <v>2600</v>
      </c>
      <c r="L40" s="261" t="n">
        <v>1300</v>
      </c>
      <c r="M40" s="262" t="n">
        <v>0</v>
      </c>
      <c r="N40" s="262" t="n">
        <v>0</v>
      </c>
      <c r="O40" s="261" t="n">
        <v>3000</v>
      </c>
      <c r="P40" s="261" t="n">
        <v>1500</v>
      </c>
      <c r="Q40" s="262" t="n">
        <v>0</v>
      </c>
      <c r="R40" s="262" t="n">
        <v>0</v>
      </c>
      <c r="S40" s="261" t="n">
        <v>2321.3</v>
      </c>
      <c r="T40" s="261" t="n">
        <v>1442.9</v>
      </c>
      <c r="U40" s="262" t="n">
        <v>0</v>
      </c>
      <c r="V40" s="262" t="n">
        <v>0</v>
      </c>
      <c r="W40" s="261" t="n">
        <v>6600</v>
      </c>
      <c r="X40" s="261" t="n">
        <v>3300</v>
      </c>
      <c r="Y40" s="262" t="n">
        <v>0</v>
      </c>
      <c r="Z40" s="262" t="n">
        <v>0</v>
      </c>
      <c r="AA40" s="261" t="n">
        <v>1050.34</v>
      </c>
      <c r="AB40" s="261" t="n">
        <v>525.17</v>
      </c>
      <c r="AC40" s="262" t="n">
        <v>0</v>
      </c>
      <c r="AD40" s="262" t="n">
        <v>0</v>
      </c>
    </row>
    <row r="41" customFormat="false" ht="25" hidden="false" customHeight="true" outlineLevel="0" collapsed="false">
      <c r="A41" s="109" t="s">
        <v>32</v>
      </c>
      <c r="B41" s="260" t="s">
        <v>313</v>
      </c>
      <c r="C41" s="267" t="n">
        <v>0</v>
      </c>
      <c r="D41" s="261" t="n">
        <v>3.44</v>
      </c>
      <c r="E41" s="262" t="n">
        <v>0</v>
      </c>
      <c r="F41" s="262" t="n">
        <v>0</v>
      </c>
      <c r="G41" s="267" t="n">
        <v>0</v>
      </c>
      <c r="H41" s="261" t="n">
        <v>1.33</v>
      </c>
      <c r="I41" s="262" t="n">
        <v>0</v>
      </c>
      <c r="J41" s="262" t="n">
        <v>0</v>
      </c>
      <c r="K41" s="267" t="n">
        <v>0</v>
      </c>
      <c r="L41" s="261" t="n">
        <v>10</v>
      </c>
      <c r="M41" s="262" t="n">
        <v>0</v>
      </c>
      <c r="N41" s="262" t="n">
        <v>0</v>
      </c>
      <c r="O41" s="267" t="n">
        <v>0</v>
      </c>
      <c r="P41" s="261" t="n">
        <v>72</v>
      </c>
      <c r="Q41" s="262" t="n">
        <v>0</v>
      </c>
      <c r="R41" s="262" t="n">
        <v>0</v>
      </c>
      <c r="S41" s="267" t="n">
        <v>0</v>
      </c>
      <c r="T41" s="261" t="n">
        <v>31.68</v>
      </c>
      <c r="U41" s="262" t="n">
        <v>0</v>
      </c>
      <c r="V41" s="262" t="n">
        <v>0</v>
      </c>
      <c r="W41" s="267" t="n">
        <v>0</v>
      </c>
      <c r="X41" s="261" t="n">
        <v>7</v>
      </c>
      <c r="Y41" s="262" t="n">
        <v>0</v>
      </c>
      <c r="Z41" s="262" t="n">
        <v>0</v>
      </c>
      <c r="AA41" s="267" t="n">
        <v>0</v>
      </c>
      <c r="AB41" s="261" t="n">
        <v>1</v>
      </c>
      <c r="AC41" s="262" t="n">
        <v>0</v>
      </c>
      <c r="AD41" s="262" t="n">
        <v>0</v>
      </c>
    </row>
    <row r="42" customFormat="false" ht="25" hidden="false" customHeight="true" outlineLevel="0" collapsed="false">
      <c r="A42" s="109" t="s">
        <v>314</v>
      </c>
      <c r="B42" s="260" t="s">
        <v>315</v>
      </c>
      <c r="C42" s="267" t="n">
        <v>0</v>
      </c>
      <c r="D42" s="261" t="n">
        <v>13.74</v>
      </c>
      <c r="E42" s="262" t="n">
        <v>0</v>
      </c>
      <c r="F42" s="262" t="n">
        <v>0</v>
      </c>
      <c r="G42" s="267" t="n">
        <v>0</v>
      </c>
      <c r="H42" s="261" t="n">
        <v>9.5</v>
      </c>
      <c r="I42" s="262" t="n">
        <v>0</v>
      </c>
      <c r="J42" s="262" t="n">
        <v>0</v>
      </c>
      <c r="K42" s="267" t="n">
        <v>0</v>
      </c>
      <c r="L42" s="261" t="n">
        <v>30</v>
      </c>
      <c r="M42" s="262" t="n">
        <v>0</v>
      </c>
      <c r="N42" s="262" t="n">
        <v>0</v>
      </c>
      <c r="O42" s="267" t="n">
        <v>0</v>
      </c>
      <c r="P42" s="261" t="n">
        <v>20</v>
      </c>
      <c r="Q42" s="262" t="n">
        <v>0</v>
      </c>
      <c r="R42" s="262" t="n">
        <v>0</v>
      </c>
      <c r="S42" s="267" t="n">
        <v>0</v>
      </c>
      <c r="T42" s="261" t="n">
        <v>4.6</v>
      </c>
      <c r="U42" s="262" t="n">
        <v>0</v>
      </c>
      <c r="V42" s="262" t="n">
        <v>0</v>
      </c>
      <c r="W42" s="267" t="n">
        <v>0</v>
      </c>
      <c r="X42" s="261" t="n">
        <v>21</v>
      </c>
      <c r="Y42" s="262" t="n">
        <v>0</v>
      </c>
      <c r="Z42" s="262" t="n">
        <v>0</v>
      </c>
      <c r="AA42" s="267" t="n">
        <v>0</v>
      </c>
      <c r="AB42" s="261" t="n">
        <v>3</v>
      </c>
      <c r="AC42" s="262" t="n">
        <v>0</v>
      </c>
      <c r="AD42" s="262" t="n">
        <v>0</v>
      </c>
    </row>
    <row r="43" customFormat="false" ht="25" hidden="false" customHeight="true" outlineLevel="0" collapsed="false">
      <c r="A43" s="109" t="s">
        <v>316</v>
      </c>
      <c r="B43" s="260" t="s">
        <v>317</v>
      </c>
      <c r="C43" s="267" t="n">
        <v>0</v>
      </c>
      <c r="D43" s="267" t="n">
        <v>0</v>
      </c>
      <c r="E43" s="268" t="n">
        <v>200</v>
      </c>
      <c r="F43" s="268" t="n">
        <v>200</v>
      </c>
      <c r="G43" s="267" t="n">
        <v>0</v>
      </c>
      <c r="H43" s="267" t="n">
        <v>0</v>
      </c>
      <c r="I43" s="268" t="n">
        <v>200</v>
      </c>
      <c r="J43" s="268" t="n">
        <v>200</v>
      </c>
      <c r="K43" s="267" t="n">
        <v>0</v>
      </c>
      <c r="L43" s="267" t="n">
        <v>0</v>
      </c>
      <c r="M43" s="268" t="n">
        <v>160</v>
      </c>
      <c r="N43" s="268" t="n">
        <v>160</v>
      </c>
      <c r="O43" s="267" t="n">
        <v>0</v>
      </c>
      <c r="P43" s="267" t="n">
        <v>0</v>
      </c>
      <c r="Q43" s="268" t="n">
        <v>200</v>
      </c>
      <c r="R43" s="268" t="n">
        <v>200</v>
      </c>
      <c r="S43" s="267" t="n">
        <v>0</v>
      </c>
      <c r="T43" s="267" t="n">
        <v>0</v>
      </c>
      <c r="U43" s="268" t="n">
        <v>244</v>
      </c>
      <c r="V43" s="268" t="n">
        <v>242</v>
      </c>
      <c r="W43" s="267" t="n">
        <v>0</v>
      </c>
      <c r="X43" s="267" t="n">
        <v>0</v>
      </c>
      <c r="Y43" s="268" t="n">
        <v>200</v>
      </c>
      <c r="Z43" s="268" t="n">
        <v>200</v>
      </c>
      <c r="AA43" s="267" t="n">
        <v>0</v>
      </c>
      <c r="AB43" s="267" t="n">
        <v>0</v>
      </c>
      <c r="AC43" s="268" t="n">
        <v>200</v>
      </c>
      <c r="AD43" s="268" t="n">
        <v>200</v>
      </c>
    </row>
    <row r="44" customFormat="false" ht="25" hidden="false" customHeight="true" outlineLevel="0" collapsed="false">
      <c r="A44" s="109" t="s">
        <v>318</v>
      </c>
      <c r="B44" s="260" t="s">
        <v>319</v>
      </c>
      <c r="C44" s="267" t="n">
        <v>0</v>
      </c>
      <c r="D44" s="267" t="n">
        <v>0</v>
      </c>
      <c r="E44" s="262" t="n">
        <v>0</v>
      </c>
      <c r="F44" s="268" t="n">
        <v>115</v>
      </c>
      <c r="G44" s="267" t="n">
        <v>0</v>
      </c>
      <c r="H44" s="267" t="n">
        <v>0</v>
      </c>
      <c r="I44" s="262" t="n">
        <v>0</v>
      </c>
      <c r="J44" s="268" t="n">
        <v>140</v>
      </c>
      <c r="K44" s="267" t="n">
        <v>0</v>
      </c>
      <c r="L44" s="267" t="n">
        <v>0</v>
      </c>
      <c r="M44" s="262" t="n">
        <v>0</v>
      </c>
      <c r="N44" s="268" t="n">
        <v>110</v>
      </c>
      <c r="O44" s="267" t="n">
        <v>0</v>
      </c>
      <c r="P44" s="267" t="n">
        <v>0</v>
      </c>
      <c r="Q44" s="262" t="n">
        <v>0</v>
      </c>
      <c r="R44" s="268" t="n">
        <v>120</v>
      </c>
      <c r="S44" s="267" t="n">
        <v>0</v>
      </c>
      <c r="T44" s="267" t="n">
        <v>0</v>
      </c>
      <c r="U44" s="262" t="n">
        <v>0</v>
      </c>
      <c r="V44" s="268" t="n">
        <v>123</v>
      </c>
      <c r="W44" s="267" t="n">
        <v>0</v>
      </c>
      <c r="X44" s="267" t="n">
        <v>0</v>
      </c>
      <c r="Y44" s="262" t="n">
        <v>0</v>
      </c>
      <c r="Z44" s="268" t="n">
        <v>108</v>
      </c>
      <c r="AA44" s="267" t="n">
        <v>0</v>
      </c>
      <c r="AB44" s="267" t="n">
        <v>0</v>
      </c>
      <c r="AC44" s="262" t="n">
        <v>0</v>
      </c>
      <c r="AD44" s="268" t="n">
        <v>150</v>
      </c>
    </row>
    <row r="45" customFormat="false" ht="25" hidden="false" customHeight="true" outlineLevel="0" collapsed="false">
      <c r="A45" s="109" t="s">
        <v>320</v>
      </c>
      <c r="B45" s="260" t="s">
        <v>321</v>
      </c>
      <c r="C45" s="267" t="n">
        <v>0</v>
      </c>
      <c r="D45" s="267" t="n">
        <v>0</v>
      </c>
      <c r="E45" s="268" t="n">
        <v>200</v>
      </c>
      <c r="F45" s="268" t="n">
        <v>215</v>
      </c>
      <c r="G45" s="267" t="n">
        <v>0</v>
      </c>
      <c r="H45" s="267" t="n">
        <v>0</v>
      </c>
      <c r="I45" s="268" t="n">
        <v>300</v>
      </c>
      <c r="J45" s="268" t="n">
        <v>300</v>
      </c>
      <c r="K45" s="267" t="n">
        <v>0</v>
      </c>
      <c r="L45" s="267" t="n">
        <v>0</v>
      </c>
      <c r="M45" s="268" t="n">
        <v>160</v>
      </c>
      <c r="N45" s="268" t="n">
        <v>170</v>
      </c>
      <c r="O45" s="267" t="n">
        <v>0</v>
      </c>
      <c r="P45" s="267" t="n">
        <v>0</v>
      </c>
      <c r="Q45" s="268" t="n">
        <v>200</v>
      </c>
      <c r="R45" s="268" t="n">
        <v>200</v>
      </c>
      <c r="S45" s="267" t="n">
        <v>0</v>
      </c>
      <c r="T45" s="267" t="n">
        <v>0</v>
      </c>
      <c r="U45" s="268" t="n">
        <v>244</v>
      </c>
      <c r="V45" s="268" t="n">
        <v>242</v>
      </c>
      <c r="W45" s="267" t="n">
        <v>0</v>
      </c>
      <c r="X45" s="267" t="n">
        <v>0</v>
      </c>
      <c r="Y45" s="268" t="n">
        <v>200</v>
      </c>
      <c r="Z45" s="268" t="n">
        <v>208</v>
      </c>
      <c r="AA45" s="267" t="n">
        <v>0</v>
      </c>
      <c r="AB45" s="267" t="n">
        <v>0</v>
      </c>
      <c r="AC45" s="268" t="n">
        <v>495</v>
      </c>
      <c r="AD45" s="268" t="n">
        <v>495</v>
      </c>
    </row>
    <row r="46" customFormat="false" ht="25" hidden="false" customHeight="true" outlineLevel="0" collapsed="false">
      <c r="A46" s="269" t="s">
        <v>322</v>
      </c>
      <c r="B46" s="270" t="s">
        <v>323</v>
      </c>
      <c r="C46" s="267" t="n">
        <v>0</v>
      </c>
      <c r="D46" s="261" t="n">
        <v>2.29</v>
      </c>
      <c r="E46" s="262" t="n">
        <v>0</v>
      </c>
      <c r="F46" s="262" t="n">
        <v>0</v>
      </c>
      <c r="G46" s="267" t="n">
        <v>0</v>
      </c>
      <c r="H46" s="261" t="n">
        <v>4.12</v>
      </c>
      <c r="I46" s="262" t="n">
        <v>0</v>
      </c>
      <c r="J46" s="262" t="n">
        <v>0</v>
      </c>
      <c r="K46" s="267" t="n">
        <v>0</v>
      </c>
      <c r="L46" s="261" t="n">
        <v>5.18</v>
      </c>
      <c r="M46" s="262" t="n">
        <v>0</v>
      </c>
      <c r="N46" s="262" t="n">
        <v>0</v>
      </c>
      <c r="O46" s="267" t="n">
        <v>0</v>
      </c>
      <c r="P46" s="261" t="n">
        <v>10</v>
      </c>
      <c r="Q46" s="262" t="n">
        <v>0</v>
      </c>
      <c r="R46" s="262" t="n">
        <v>0</v>
      </c>
      <c r="S46" s="267" t="n">
        <v>0</v>
      </c>
      <c r="T46" s="261" t="n">
        <v>4.84</v>
      </c>
      <c r="U46" s="262" t="n">
        <v>0</v>
      </c>
      <c r="V46" s="262" t="n">
        <v>0</v>
      </c>
      <c r="W46" s="267" t="n">
        <v>0</v>
      </c>
      <c r="X46" s="261" t="n">
        <v>6</v>
      </c>
      <c r="Y46" s="262" t="n">
        <v>0</v>
      </c>
      <c r="Z46" s="262" t="n">
        <v>0</v>
      </c>
      <c r="AA46" s="267" t="n">
        <v>0</v>
      </c>
      <c r="AB46" s="261" t="n">
        <v>0.1</v>
      </c>
      <c r="AC46" s="262" t="n">
        <v>0</v>
      </c>
      <c r="AD46" s="262" t="n">
        <v>0</v>
      </c>
    </row>
    <row r="47" customFormat="false" ht="25" hidden="false" customHeight="true" outlineLevel="0" collapsed="false">
      <c r="A47" s="269" t="s">
        <v>324</v>
      </c>
      <c r="B47" s="270" t="s">
        <v>325</v>
      </c>
      <c r="C47" s="267" t="n">
        <v>0</v>
      </c>
      <c r="D47" s="261" t="n">
        <v>2.1</v>
      </c>
      <c r="E47" s="262" t="n">
        <v>0</v>
      </c>
      <c r="F47" s="262" t="n">
        <v>0</v>
      </c>
      <c r="G47" s="267" t="n">
        <v>0</v>
      </c>
      <c r="H47" s="261" t="n">
        <v>3</v>
      </c>
      <c r="I47" s="262" t="n">
        <v>0</v>
      </c>
      <c r="J47" s="262" t="n">
        <v>0</v>
      </c>
      <c r="K47" s="267" t="n">
        <v>0</v>
      </c>
      <c r="L47" s="261" t="n">
        <v>3.94</v>
      </c>
      <c r="M47" s="262" t="n">
        <v>0</v>
      </c>
      <c r="N47" s="262" t="n">
        <v>0</v>
      </c>
      <c r="O47" s="267" t="n">
        <v>0</v>
      </c>
      <c r="P47" s="261" t="n">
        <v>5</v>
      </c>
      <c r="Q47" s="262" t="n">
        <v>0</v>
      </c>
      <c r="R47" s="262" t="n">
        <v>0</v>
      </c>
      <c r="S47" s="267" t="n">
        <v>0</v>
      </c>
      <c r="T47" s="261" t="n">
        <v>1.2</v>
      </c>
      <c r="U47" s="262" t="n">
        <v>0</v>
      </c>
      <c r="V47" s="262" t="n">
        <v>0</v>
      </c>
      <c r="W47" s="267" t="n">
        <v>0</v>
      </c>
      <c r="X47" s="261" t="n">
        <v>6</v>
      </c>
      <c r="Y47" s="262" t="n">
        <v>0</v>
      </c>
      <c r="Z47" s="262" t="n">
        <v>0</v>
      </c>
      <c r="AA47" s="267" t="n">
        <v>0</v>
      </c>
      <c r="AB47" s="261" t="n">
        <v>0.1</v>
      </c>
      <c r="AC47" s="262" t="n">
        <v>0</v>
      </c>
      <c r="AD47" s="262" t="n">
        <v>0</v>
      </c>
    </row>
    <row r="48" customFormat="false" ht="25" hidden="false" customHeight="true" outlineLevel="0" collapsed="false">
      <c r="A48" s="269" t="s">
        <v>326</v>
      </c>
      <c r="B48" s="270" t="s">
        <v>327</v>
      </c>
      <c r="C48" s="267" t="n">
        <v>0</v>
      </c>
      <c r="D48" s="261" t="n">
        <v>1.99</v>
      </c>
      <c r="E48" s="262" t="n">
        <v>0</v>
      </c>
      <c r="F48" s="262" t="n">
        <v>0</v>
      </c>
      <c r="G48" s="267" t="n">
        <v>0</v>
      </c>
      <c r="H48" s="261" t="n">
        <v>3</v>
      </c>
      <c r="I48" s="262" t="n">
        <v>0</v>
      </c>
      <c r="J48" s="262" t="n">
        <v>0</v>
      </c>
      <c r="K48" s="267" t="n">
        <v>0</v>
      </c>
      <c r="L48" s="261" t="n">
        <v>3.94</v>
      </c>
      <c r="M48" s="262" t="n">
        <v>0</v>
      </c>
      <c r="N48" s="262" t="n">
        <v>0</v>
      </c>
      <c r="O48" s="267" t="n">
        <v>0</v>
      </c>
      <c r="P48" s="261" t="n">
        <v>0.7</v>
      </c>
      <c r="Q48" s="262" t="n">
        <v>0</v>
      </c>
      <c r="R48" s="262" t="n">
        <v>0</v>
      </c>
      <c r="S48" s="267" t="n">
        <v>0</v>
      </c>
      <c r="T48" s="261" t="n">
        <v>1.2</v>
      </c>
      <c r="U48" s="262" t="n">
        <v>0</v>
      </c>
      <c r="V48" s="262" t="n">
        <v>0</v>
      </c>
      <c r="W48" s="267" t="n">
        <v>0</v>
      </c>
      <c r="X48" s="261" t="n">
        <v>6</v>
      </c>
      <c r="Y48" s="262" t="n">
        <v>0</v>
      </c>
      <c r="Z48" s="262" t="n">
        <v>0</v>
      </c>
      <c r="AA48" s="267" t="n">
        <v>0</v>
      </c>
      <c r="AB48" s="261" t="n">
        <v>0.1</v>
      </c>
      <c r="AC48" s="262" t="n">
        <v>0</v>
      </c>
      <c r="AD48" s="262" t="n">
        <v>0</v>
      </c>
    </row>
    <row r="49" customFormat="false" ht="25" hidden="false" customHeight="true" outlineLevel="0" collapsed="false">
      <c r="A49" s="269" t="s">
        <v>328</v>
      </c>
      <c r="B49" s="270" t="s">
        <v>329</v>
      </c>
      <c r="C49" s="267" t="n">
        <v>0</v>
      </c>
      <c r="D49" s="261" t="n">
        <v>1.9</v>
      </c>
      <c r="E49" s="262" t="n">
        <v>0</v>
      </c>
      <c r="F49" s="262" t="n">
        <v>0</v>
      </c>
      <c r="G49" s="267" t="n">
        <v>0</v>
      </c>
      <c r="H49" s="261" t="n">
        <v>1.58</v>
      </c>
      <c r="I49" s="262" t="n">
        <v>0</v>
      </c>
      <c r="J49" s="262" t="n">
        <v>0</v>
      </c>
      <c r="K49" s="267" t="n">
        <v>0</v>
      </c>
      <c r="L49" s="261" t="n">
        <v>3.94</v>
      </c>
      <c r="M49" s="262" t="n">
        <v>0</v>
      </c>
      <c r="N49" s="262" t="n">
        <v>0</v>
      </c>
      <c r="O49" s="267" t="n">
        <v>0</v>
      </c>
      <c r="P49" s="261" t="n">
        <v>5</v>
      </c>
      <c r="Q49" s="262" t="n">
        <v>0</v>
      </c>
      <c r="R49" s="262" t="n">
        <v>0</v>
      </c>
      <c r="S49" s="267" t="n">
        <v>0</v>
      </c>
      <c r="T49" s="261" t="n">
        <v>1.2</v>
      </c>
      <c r="U49" s="262" t="n">
        <v>0</v>
      </c>
      <c r="V49" s="262" t="n">
        <v>0</v>
      </c>
      <c r="W49" s="267" t="n">
        <v>0</v>
      </c>
      <c r="X49" s="261" t="n">
        <v>6</v>
      </c>
      <c r="Y49" s="262" t="n">
        <v>0</v>
      </c>
      <c r="Z49" s="262" t="n">
        <v>0</v>
      </c>
      <c r="AA49" s="267" t="n">
        <v>0</v>
      </c>
      <c r="AB49" s="261" t="n">
        <v>0.1</v>
      </c>
      <c r="AC49" s="262" t="n">
        <v>0</v>
      </c>
      <c r="AD49" s="262" t="n">
        <v>0</v>
      </c>
    </row>
    <row r="50" customFormat="false" ht="25" hidden="false" customHeight="true" outlineLevel="0" collapsed="false">
      <c r="A50" s="269" t="s">
        <v>44</v>
      </c>
      <c r="B50" s="270" t="s">
        <v>330</v>
      </c>
      <c r="C50" s="267" t="n">
        <v>0</v>
      </c>
      <c r="D50" s="261" t="n">
        <v>1.68</v>
      </c>
      <c r="E50" s="262" t="n">
        <v>0</v>
      </c>
      <c r="F50" s="262" t="n">
        <v>0</v>
      </c>
      <c r="G50" s="267" t="n">
        <v>0</v>
      </c>
      <c r="H50" s="261" t="n">
        <v>1.24</v>
      </c>
      <c r="I50" s="262" t="n">
        <v>0</v>
      </c>
      <c r="J50" s="262" t="n">
        <v>0</v>
      </c>
      <c r="K50" s="267" t="n">
        <v>0</v>
      </c>
      <c r="L50" s="261" t="n">
        <v>4.18</v>
      </c>
      <c r="M50" s="262" t="n">
        <v>0</v>
      </c>
      <c r="N50" s="262" t="n">
        <v>0</v>
      </c>
      <c r="O50" s="267" t="n">
        <v>0</v>
      </c>
      <c r="P50" s="261" t="n">
        <v>10</v>
      </c>
      <c r="Q50" s="262" t="n">
        <v>0</v>
      </c>
      <c r="R50" s="262" t="n">
        <v>0</v>
      </c>
      <c r="S50" s="267" t="n">
        <v>0</v>
      </c>
      <c r="T50" s="261" t="n">
        <v>1.2</v>
      </c>
      <c r="U50" s="262" t="n">
        <v>0</v>
      </c>
      <c r="V50" s="262" t="n">
        <v>0</v>
      </c>
      <c r="W50" s="267" t="n">
        <v>0</v>
      </c>
      <c r="X50" s="261" t="n">
        <v>6</v>
      </c>
      <c r="Y50" s="262" t="n">
        <v>0</v>
      </c>
      <c r="Z50" s="262" t="n">
        <v>0</v>
      </c>
      <c r="AA50" s="267" t="n">
        <v>0</v>
      </c>
      <c r="AB50" s="261" t="n">
        <v>0.1</v>
      </c>
      <c r="AC50" s="262" t="n">
        <v>0</v>
      </c>
      <c r="AD50" s="262" t="n">
        <v>0</v>
      </c>
    </row>
    <row r="51" customFormat="false" ht="25" hidden="false" customHeight="true" outlineLevel="0" collapsed="false">
      <c r="A51" s="109" t="s">
        <v>50</v>
      </c>
      <c r="B51" s="260" t="s">
        <v>331</v>
      </c>
      <c r="C51" s="267" t="n">
        <v>0</v>
      </c>
      <c r="D51" s="261" t="n">
        <v>13.74</v>
      </c>
      <c r="E51" s="262" t="n">
        <v>0</v>
      </c>
      <c r="F51" s="262" t="n">
        <v>0</v>
      </c>
      <c r="G51" s="267" t="n">
        <v>0</v>
      </c>
      <c r="H51" s="261" t="n">
        <v>76.1</v>
      </c>
      <c r="I51" s="262" t="n">
        <v>0</v>
      </c>
      <c r="J51" s="262" t="n">
        <v>0</v>
      </c>
      <c r="K51" s="267" t="n">
        <v>0</v>
      </c>
      <c r="L51" s="261" t="n">
        <v>75</v>
      </c>
      <c r="M51" s="262" t="n">
        <v>0</v>
      </c>
      <c r="N51" s="262" t="n">
        <v>0</v>
      </c>
      <c r="O51" s="267" t="n">
        <v>0</v>
      </c>
      <c r="P51" s="261" t="n">
        <v>41</v>
      </c>
      <c r="Q51" s="262" t="n">
        <v>0</v>
      </c>
      <c r="R51" s="262" t="n">
        <v>0</v>
      </c>
      <c r="S51" s="267" t="n">
        <v>0</v>
      </c>
      <c r="T51" s="261" t="n">
        <v>38.78</v>
      </c>
      <c r="U51" s="262" t="n">
        <v>0</v>
      </c>
      <c r="V51" s="262" t="n">
        <v>0</v>
      </c>
      <c r="W51" s="267" t="n">
        <v>0</v>
      </c>
      <c r="X51" s="261" t="n">
        <v>20</v>
      </c>
      <c r="Y51" s="262" t="n">
        <v>0</v>
      </c>
      <c r="Z51" s="262" t="n">
        <v>0</v>
      </c>
      <c r="AA51" s="267" t="n">
        <v>0</v>
      </c>
      <c r="AB51" s="261" t="n">
        <v>15.12</v>
      </c>
      <c r="AC51" s="262" t="n">
        <v>0</v>
      </c>
      <c r="AD51" s="262" t="n">
        <v>0</v>
      </c>
    </row>
    <row r="52" customFormat="false" ht="25" hidden="false" customHeight="true" outlineLevel="0" collapsed="false">
      <c r="A52" s="109" t="s">
        <v>54</v>
      </c>
      <c r="B52" s="260" t="s">
        <v>332</v>
      </c>
      <c r="C52" s="267" t="n">
        <v>0</v>
      </c>
      <c r="D52" s="261" t="n">
        <v>13.74</v>
      </c>
      <c r="E52" s="262" t="n">
        <v>0</v>
      </c>
      <c r="F52" s="262" t="n">
        <v>0</v>
      </c>
      <c r="G52" s="267" t="n">
        <v>0</v>
      </c>
      <c r="H52" s="261" t="n">
        <v>19.99</v>
      </c>
      <c r="I52" s="262" t="n">
        <v>0</v>
      </c>
      <c r="J52" s="262" t="n">
        <v>0</v>
      </c>
      <c r="K52" s="267" t="n">
        <v>0</v>
      </c>
      <c r="L52" s="261" t="n">
        <v>40</v>
      </c>
      <c r="M52" s="262" t="n">
        <v>0</v>
      </c>
      <c r="N52" s="262" t="n">
        <v>0</v>
      </c>
      <c r="O52" s="267" t="n">
        <v>0</v>
      </c>
      <c r="P52" s="261" t="n">
        <v>20</v>
      </c>
      <c r="Q52" s="262" t="n">
        <v>0</v>
      </c>
      <c r="R52" s="262" t="n">
        <v>0</v>
      </c>
      <c r="S52" s="267" t="n">
        <v>0</v>
      </c>
      <c r="T52" s="261" t="n">
        <v>53.93</v>
      </c>
      <c r="U52" s="262" t="n">
        <v>0</v>
      </c>
      <c r="V52" s="262" t="n">
        <v>0</v>
      </c>
      <c r="W52" s="267" t="n">
        <v>0</v>
      </c>
      <c r="X52" s="261" t="n">
        <v>5</v>
      </c>
      <c r="Y52" s="262" t="n">
        <v>0</v>
      </c>
      <c r="Z52" s="262" t="n">
        <v>0</v>
      </c>
      <c r="AA52" s="267" t="n">
        <v>0</v>
      </c>
      <c r="AB52" s="261" t="n">
        <v>5</v>
      </c>
      <c r="AC52" s="262" t="n">
        <v>0</v>
      </c>
      <c r="AD52" s="262" t="n">
        <v>0</v>
      </c>
    </row>
    <row r="53" customFormat="false" ht="25" hidden="false" customHeight="true" outlineLevel="0" collapsed="false">
      <c r="A53" s="109" t="s">
        <v>59</v>
      </c>
      <c r="B53" s="260" t="s">
        <v>333</v>
      </c>
      <c r="C53" s="267" t="n">
        <v>0</v>
      </c>
      <c r="D53" s="261" t="n">
        <v>68.7</v>
      </c>
      <c r="E53" s="262" t="n">
        <v>0</v>
      </c>
      <c r="F53" s="262" t="n">
        <v>0</v>
      </c>
      <c r="G53" s="267" t="n">
        <v>0</v>
      </c>
      <c r="H53" s="261" t="n">
        <v>350.59</v>
      </c>
      <c r="I53" s="262" t="n">
        <v>0</v>
      </c>
      <c r="J53" s="262" t="n">
        <v>0</v>
      </c>
      <c r="K53" s="267" t="n">
        <v>0</v>
      </c>
      <c r="L53" s="261" t="n">
        <v>120</v>
      </c>
      <c r="M53" s="262" t="n">
        <v>0</v>
      </c>
      <c r="N53" s="262" t="n">
        <v>0</v>
      </c>
      <c r="O53" s="267" t="n">
        <v>0</v>
      </c>
      <c r="P53" s="261" t="n">
        <v>130</v>
      </c>
      <c r="Q53" s="262" t="n">
        <v>0</v>
      </c>
      <c r="R53" s="262" t="n">
        <v>0</v>
      </c>
      <c r="S53" s="267" t="n">
        <v>0</v>
      </c>
      <c r="T53" s="261" t="n">
        <v>104.72</v>
      </c>
      <c r="U53" s="262" t="n">
        <v>0</v>
      </c>
      <c r="V53" s="262" t="n">
        <v>0</v>
      </c>
      <c r="W53" s="267" t="n">
        <v>0</v>
      </c>
      <c r="X53" s="261" t="n">
        <v>60</v>
      </c>
      <c r="Y53" s="262" t="n">
        <v>0</v>
      </c>
      <c r="Z53" s="262" t="n">
        <v>0</v>
      </c>
      <c r="AA53" s="267" t="n">
        <v>0</v>
      </c>
      <c r="AB53" s="261" t="n">
        <v>185.79</v>
      </c>
      <c r="AC53" s="262" t="n">
        <v>0</v>
      </c>
      <c r="AD53" s="262" t="n">
        <v>0</v>
      </c>
    </row>
    <row r="54" customFormat="false" ht="25" hidden="false" customHeight="true" outlineLevel="0" collapsed="false">
      <c r="A54" s="109" t="s">
        <v>62</v>
      </c>
      <c r="B54" s="260" t="s">
        <v>334</v>
      </c>
      <c r="C54" s="267" t="n">
        <v>0</v>
      </c>
      <c r="D54" s="261" t="n">
        <v>68.7</v>
      </c>
      <c r="E54" s="262" t="n">
        <v>0</v>
      </c>
      <c r="F54" s="262" t="n">
        <v>0</v>
      </c>
      <c r="G54" s="267" t="n">
        <v>0</v>
      </c>
      <c r="H54" s="261" t="n">
        <v>350.59</v>
      </c>
      <c r="I54" s="262" t="n">
        <v>0</v>
      </c>
      <c r="J54" s="262" t="n">
        <v>0</v>
      </c>
      <c r="K54" s="267" t="n">
        <v>0</v>
      </c>
      <c r="L54" s="261" t="n">
        <v>140</v>
      </c>
      <c r="M54" s="262" t="n">
        <v>0</v>
      </c>
      <c r="N54" s="262" t="n">
        <v>0</v>
      </c>
      <c r="O54" s="267" t="n">
        <v>0</v>
      </c>
      <c r="P54" s="261" t="n">
        <v>150</v>
      </c>
      <c r="Q54" s="262" t="n">
        <v>0</v>
      </c>
      <c r="R54" s="262" t="n">
        <v>0</v>
      </c>
      <c r="S54" s="267" t="n">
        <v>0</v>
      </c>
      <c r="T54" s="261" t="n">
        <v>333.85</v>
      </c>
      <c r="U54" s="262" t="n">
        <v>0</v>
      </c>
      <c r="V54" s="262" t="n">
        <v>0</v>
      </c>
      <c r="W54" s="267" t="n">
        <v>0</v>
      </c>
      <c r="X54" s="261" t="n">
        <v>87</v>
      </c>
      <c r="Y54" s="262" t="n">
        <v>0</v>
      </c>
      <c r="Z54" s="262" t="n">
        <v>0</v>
      </c>
      <c r="AA54" s="267" t="n">
        <v>0</v>
      </c>
      <c r="AB54" s="261" t="n">
        <v>185.79</v>
      </c>
      <c r="AC54" s="262" t="n">
        <v>0</v>
      </c>
      <c r="AD54" s="262" t="n">
        <v>0</v>
      </c>
    </row>
    <row r="55" customFormat="false" ht="25" hidden="false" customHeight="true" outlineLevel="0" collapsed="false">
      <c r="A55" s="109" t="s">
        <v>335</v>
      </c>
      <c r="B55" s="260" t="s">
        <v>336</v>
      </c>
      <c r="C55" s="261" t="n">
        <v>5</v>
      </c>
      <c r="D55" s="261" t="n">
        <v>0.19</v>
      </c>
      <c r="E55" s="262" t="n">
        <v>0</v>
      </c>
      <c r="F55" s="262" t="n">
        <v>0</v>
      </c>
      <c r="G55" s="261" t="n">
        <v>1.96</v>
      </c>
      <c r="H55" s="261" t="n">
        <v>0.17</v>
      </c>
      <c r="I55" s="262" t="n">
        <v>0</v>
      </c>
      <c r="J55" s="262" t="n">
        <v>0</v>
      </c>
      <c r="K55" s="261" t="n">
        <v>0.5</v>
      </c>
      <c r="L55" s="261" t="n">
        <v>0.25</v>
      </c>
      <c r="M55" s="262" t="n">
        <v>0</v>
      </c>
      <c r="N55" s="262" t="n">
        <v>0</v>
      </c>
      <c r="O55" s="261" t="n">
        <v>0.16</v>
      </c>
      <c r="P55" s="261" t="n">
        <v>0.28</v>
      </c>
      <c r="Q55" s="262" t="n">
        <v>0</v>
      </c>
      <c r="R55" s="262" t="n">
        <v>0</v>
      </c>
      <c r="S55" s="261" t="n">
        <v>1.02</v>
      </c>
      <c r="T55" s="261" t="n">
        <v>0.31</v>
      </c>
      <c r="U55" s="262" t="n">
        <v>0</v>
      </c>
      <c r="V55" s="262" t="n">
        <v>0</v>
      </c>
      <c r="W55" s="261" t="n">
        <v>0.5</v>
      </c>
      <c r="X55" s="261" t="n">
        <v>0.25</v>
      </c>
      <c r="Y55" s="262" t="n">
        <v>0</v>
      </c>
      <c r="Z55" s="262" t="n">
        <v>0</v>
      </c>
      <c r="AA55" s="261" t="n">
        <v>5</v>
      </c>
      <c r="AB55" s="261" t="n">
        <v>0.22</v>
      </c>
      <c r="AC55" s="262" t="n">
        <v>0</v>
      </c>
      <c r="AD55" s="262" t="n">
        <v>0</v>
      </c>
    </row>
    <row r="56" customFormat="false" ht="25" hidden="false" customHeight="true" outlineLevel="0" collapsed="false">
      <c r="A56" s="265" t="s">
        <v>148</v>
      </c>
      <c r="B56" s="266" t="s">
        <v>337</v>
      </c>
      <c r="C56" s="261" t="n">
        <v>1921.71808040826</v>
      </c>
      <c r="D56" s="261" t="n">
        <v>234.98</v>
      </c>
      <c r="E56" s="262" t="n">
        <v>0</v>
      </c>
      <c r="F56" s="262" t="n">
        <v>0</v>
      </c>
      <c r="G56" s="261" t="n">
        <v>1437.31</v>
      </c>
      <c r="H56" s="261" t="n">
        <v>170.49</v>
      </c>
      <c r="I56" s="262" t="n">
        <v>0</v>
      </c>
      <c r="J56" s="262" t="n">
        <v>0</v>
      </c>
      <c r="K56" s="261" t="n">
        <v>350</v>
      </c>
      <c r="L56" s="261" t="n">
        <v>149.83</v>
      </c>
      <c r="M56" s="262" t="n">
        <v>0</v>
      </c>
      <c r="N56" s="262" t="n">
        <v>0</v>
      </c>
      <c r="O56" s="261" t="n">
        <v>715</v>
      </c>
      <c r="P56" s="261" t="n">
        <v>130</v>
      </c>
      <c r="Q56" s="262" t="n">
        <v>0</v>
      </c>
      <c r="R56" s="262" t="n">
        <v>0</v>
      </c>
      <c r="S56" s="261" t="n">
        <v>63.32</v>
      </c>
      <c r="T56" s="261" t="n">
        <v>35.52</v>
      </c>
      <c r="U56" s="262" t="n">
        <v>0</v>
      </c>
      <c r="V56" s="262" t="n">
        <v>0</v>
      </c>
      <c r="W56" s="261" t="n">
        <v>244</v>
      </c>
      <c r="X56" s="261" t="n">
        <v>122</v>
      </c>
      <c r="Y56" s="262" t="n">
        <v>0</v>
      </c>
      <c r="Z56" s="262" t="n">
        <v>0</v>
      </c>
      <c r="AA56" s="261" t="n">
        <v>94.78</v>
      </c>
      <c r="AB56" s="261" t="n">
        <v>47.39</v>
      </c>
      <c r="AC56" s="262" t="n">
        <v>0</v>
      </c>
      <c r="AD56" s="262" t="n">
        <v>0</v>
      </c>
    </row>
    <row r="57" customFormat="false" ht="25" hidden="false" customHeight="true" outlineLevel="0" collapsed="false">
      <c r="A57" s="265" t="s">
        <v>149</v>
      </c>
      <c r="B57" s="266" t="s">
        <v>338</v>
      </c>
      <c r="C57" s="261" t="n">
        <v>1921.74577490111</v>
      </c>
      <c r="D57" s="261" t="n">
        <v>256.53</v>
      </c>
      <c r="E57" s="262" t="n">
        <v>0</v>
      </c>
      <c r="F57" s="262" t="n">
        <v>0</v>
      </c>
      <c r="G57" s="261" t="n">
        <v>1596.35</v>
      </c>
      <c r="H57" s="261" t="n">
        <v>188.64</v>
      </c>
      <c r="I57" s="262" t="n">
        <v>0</v>
      </c>
      <c r="J57" s="262" t="n">
        <v>0</v>
      </c>
      <c r="K57" s="261" t="n">
        <v>400</v>
      </c>
      <c r="L57" s="261" t="n">
        <v>166.48</v>
      </c>
      <c r="M57" s="262" t="n">
        <v>0</v>
      </c>
      <c r="N57" s="262" t="n">
        <v>0</v>
      </c>
      <c r="O57" s="261" t="n">
        <v>747.5</v>
      </c>
      <c r="P57" s="261" t="n">
        <v>220</v>
      </c>
      <c r="Q57" s="262" t="n">
        <v>0</v>
      </c>
      <c r="R57" s="262" t="n">
        <v>0</v>
      </c>
      <c r="S57" s="261" t="n">
        <v>63.39</v>
      </c>
      <c r="T57" s="261" t="n">
        <v>35.52</v>
      </c>
      <c r="U57" s="262" t="n">
        <v>0</v>
      </c>
      <c r="V57" s="262" t="n">
        <v>0</v>
      </c>
      <c r="W57" s="261" t="n">
        <v>260</v>
      </c>
      <c r="X57" s="261" t="n">
        <v>130</v>
      </c>
      <c r="Y57" s="262" t="n">
        <v>0</v>
      </c>
      <c r="Z57" s="262" t="n">
        <v>0</v>
      </c>
      <c r="AA57" s="261" t="n">
        <v>94.79</v>
      </c>
      <c r="AB57" s="261" t="n">
        <v>47.39</v>
      </c>
      <c r="AC57" s="262" t="n">
        <v>0</v>
      </c>
      <c r="AD57" s="262" t="n">
        <v>0</v>
      </c>
    </row>
    <row r="58" customFormat="false" ht="25" hidden="false" customHeight="true" outlineLevel="0" collapsed="false">
      <c r="A58" s="265" t="s">
        <v>150</v>
      </c>
      <c r="B58" s="266" t="s">
        <v>339</v>
      </c>
      <c r="C58" s="261" t="n">
        <v>1921.73936485685</v>
      </c>
      <c r="D58" s="261" t="n">
        <v>285.14</v>
      </c>
      <c r="E58" s="262" t="n">
        <v>0</v>
      </c>
      <c r="F58" s="262" t="n">
        <v>0</v>
      </c>
      <c r="G58" s="261" t="n">
        <v>2054.09</v>
      </c>
      <c r="H58" s="261" t="n">
        <v>221.49</v>
      </c>
      <c r="I58" s="262" t="n">
        <v>0</v>
      </c>
      <c r="J58" s="262" t="n">
        <v>0</v>
      </c>
      <c r="K58" s="261" t="n">
        <v>450</v>
      </c>
      <c r="L58" s="261" t="n">
        <v>179.43</v>
      </c>
      <c r="M58" s="262" t="n">
        <v>0</v>
      </c>
      <c r="N58" s="262" t="n">
        <v>0</v>
      </c>
      <c r="O58" s="261" t="n">
        <v>793</v>
      </c>
      <c r="P58" s="261" t="n">
        <v>250</v>
      </c>
      <c r="Q58" s="262" t="n">
        <v>0</v>
      </c>
      <c r="R58" s="262" t="n">
        <v>0</v>
      </c>
      <c r="S58" s="261" t="n">
        <v>67.27</v>
      </c>
      <c r="T58" s="261" t="n">
        <v>41.11</v>
      </c>
      <c r="U58" s="262" t="n">
        <v>0</v>
      </c>
      <c r="V58" s="262" t="n">
        <v>0</v>
      </c>
      <c r="W58" s="261" t="n">
        <v>280</v>
      </c>
      <c r="X58" s="261" t="n">
        <v>140</v>
      </c>
      <c r="Y58" s="262" t="n">
        <v>0</v>
      </c>
      <c r="Z58" s="262" t="n">
        <v>0</v>
      </c>
      <c r="AA58" s="261" t="n">
        <v>124.47</v>
      </c>
      <c r="AB58" s="261" t="n">
        <v>62.24</v>
      </c>
      <c r="AC58" s="262" t="n">
        <v>0</v>
      </c>
      <c r="AD58" s="262" t="n">
        <v>0</v>
      </c>
    </row>
    <row r="59" customFormat="false" ht="25" hidden="false" customHeight="true" outlineLevel="0" collapsed="false">
      <c r="A59" s="265" t="s">
        <v>151</v>
      </c>
      <c r="B59" s="266" t="s">
        <v>340</v>
      </c>
      <c r="C59" s="261" t="n">
        <v>3843.46723407914</v>
      </c>
      <c r="D59" s="261" t="n">
        <v>357.65</v>
      </c>
      <c r="E59" s="262" t="n">
        <v>0</v>
      </c>
      <c r="F59" s="262" t="n">
        <v>0</v>
      </c>
      <c r="G59" s="261" t="n">
        <v>3761.32</v>
      </c>
      <c r="H59" s="261" t="n">
        <v>346.47</v>
      </c>
      <c r="I59" s="262" t="n">
        <v>0</v>
      </c>
      <c r="J59" s="262" t="n">
        <v>0</v>
      </c>
      <c r="K59" s="261" t="n">
        <v>1800</v>
      </c>
      <c r="L59" s="261" t="n">
        <v>300.4</v>
      </c>
      <c r="M59" s="262" t="n">
        <v>0</v>
      </c>
      <c r="N59" s="262" t="n">
        <v>0</v>
      </c>
      <c r="O59" s="261" t="n">
        <v>1053</v>
      </c>
      <c r="P59" s="261" t="n">
        <v>300</v>
      </c>
      <c r="Q59" s="262" t="n">
        <v>0</v>
      </c>
      <c r="R59" s="262" t="n">
        <v>0</v>
      </c>
      <c r="S59" s="261" t="n">
        <v>182.84</v>
      </c>
      <c r="T59" s="261" t="n">
        <v>150</v>
      </c>
      <c r="U59" s="262" t="n">
        <v>0</v>
      </c>
      <c r="V59" s="262" t="n">
        <v>0</v>
      </c>
      <c r="W59" s="261" t="n">
        <v>560</v>
      </c>
      <c r="X59" s="261" t="n">
        <v>280</v>
      </c>
      <c r="Y59" s="262" t="n">
        <v>0</v>
      </c>
      <c r="Z59" s="262" t="n">
        <v>0</v>
      </c>
      <c r="AA59" s="261" t="n">
        <v>452</v>
      </c>
      <c r="AB59" s="261" t="n">
        <v>226</v>
      </c>
      <c r="AC59" s="262" t="n">
        <v>0</v>
      </c>
      <c r="AD59" s="262" t="n">
        <v>0</v>
      </c>
    </row>
    <row r="60" customFormat="false" ht="25" hidden="false" customHeight="true" outlineLevel="0" collapsed="false">
      <c r="A60" s="265" t="s">
        <v>152</v>
      </c>
      <c r="B60" s="266" t="s">
        <v>341</v>
      </c>
      <c r="C60" s="261" t="n">
        <v>3843.53082496997</v>
      </c>
      <c r="D60" s="261" t="n">
        <v>396.76</v>
      </c>
      <c r="E60" s="262" t="n">
        <v>0</v>
      </c>
      <c r="F60" s="262" t="n">
        <v>0</v>
      </c>
      <c r="G60" s="261" t="n">
        <v>5850.77</v>
      </c>
      <c r="H60" s="261" t="n">
        <v>523.24</v>
      </c>
      <c r="I60" s="262" t="n">
        <v>0</v>
      </c>
      <c r="J60" s="262" t="n">
        <v>0</v>
      </c>
      <c r="K60" s="261" t="n">
        <v>2000</v>
      </c>
      <c r="L60" s="261" t="n">
        <v>338.81</v>
      </c>
      <c r="M60" s="262" t="n">
        <v>0</v>
      </c>
      <c r="N60" s="262" t="n">
        <v>0</v>
      </c>
      <c r="O60" s="261" t="n">
        <v>1833</v>
      </c>
      <c r="P60" s="261" t="n">
        <v>500</v>
      </c>
      <c r="Q60" s="262" t="n">
        <v>0</v>
      </c>
      <c r="R60" s="262" t="n">
        <v>0</v>
      </c>
      <c r="S60" s="261" t="n">
        <v>219.19</v>
      </c>
      <c r="T60" s="261" t="n">
        <v>174.56</v>
      </c>
      <c r="U60" s="262" t="n">
        <v>0</v>
      </c>
      <c r="V60" s="262" t="n">
        <v>0</v>
      </c>
      <c r="W60" s="261" t="n">
        <v>640</v>
      </c>
      <c r="X60" s="261" t="n">
        <v>320</v>
      </c>
      <c r="Y60" s="262" t="n">
        <v>0</v>
      </c>
      <c r="Z60" s="262" t="n">
        <v>0</v>
      </c>
      <c r="AA60" s="261" t="n">
        <v>529.84</v>
      </c>
      <c r="AB60" s="261" t="n">
        <v>264.92</v>
      </c>
      <c r="AC60" s="262" t="n">
        <v>0</v>
      </c>
      <c r="AD60" s="262" t="n">
        <v>0</v>
      </c>
    </row>
    <row r="61" customFormat="false" ht="25" hidden="false" customHeight="true" outlineLevel="0" collapsed="false">
      <c r="A61" s="265" t="s">
        <v>153</v>
      </c>
      <c r="B61" s="266" t="s">
        <v>342</v>
      </c>
      <c r="C61" s="261" t="n">
        <v>23061.0401342109</v>
      </c>
      <c r="D61" s="261" t="n">
        <v>714.8</v>
      </c>
      <c r="E61" s="262" t="n">
        <v>0</v>
      </c>
      <c r="F61" s="262" t="n">
        <v>0</v>
      </c>
      <c r="G61" s="261" t="n">
        <v>17781.85</v>
      </c>
      <c r="H61" s="261" t="n">
        <v>1309.04</v>
      </c>
      <c r="I61" s="262" t="n">
        <v>0</v>
      </c>
      <c r="J61" s="262" t="n">
        <v>0</v>
      </c>
      <c r="K61" s="261" t="n">
        <v>15000</v>
      </c>
      <c r="L61" s="261" t="n">
        <v>1447.57</v>
      </c>
      <c r="M61" s="262" t="n">
        <v>0</v>
      </c>
      <c r="N61" s="262" t="n">
        <v>0</v>
      </c>
      <c r="O61" s="261" t="n">
        <v>6500</v>
      </c>
      <c r="P61" s="261" t="n">
        <v>1000</v>
      </c>
      <c r="Q61" s="262" t="n">
        <v>0</v>
      </c>
      <c r="R61" s="262" t="n">
        <v>0</v>
      </c>
      <c r="S61" s="261" t="n">
        <v>1396.35</v>
      </c>
      <c r="T61" s="261" t="n">
        <v>1078.98</v>
      </c>
      <c r="U61" s="262" t="n">
        <v>0</v>
      </c>
      <c r="V61" s="262" t="n">
        <v>0</v>
      </c>
      <c r="W61" s="261" t="n">
        <v>2980</v>
      </c>
      <c r="X61" s="261" t="n">
        <v>1490</v>
      </c>
      <c r="Y61" s="262" t="n">
        <v>0</v>
      </c>
      <c r="Z61" s="262" t="n">
        <v>0</v>
      </c>
      <c r="AA61" s="261" t="n">
        <v>3118.72</v>
      </c>
      <c r="AB61" s="261" t="n">
        <v>1559.36</v>
      </c>
      <c r="AC61" s="262" t="n">
        <v>0</v>
      </c>
      <c r="AD61" s="262" t="n">
        <v>0</v>
      </c>
    </row>
    <row r="62" customFormat="false" ht="25" hidden="false" customHeight="true" outlineLevel="0" collapsed="false">
      <c r="A62" s="109" t="s">
        <v>49</v>
      </c>
      <c r="B62" s="260" t="s">
        <v>343</v>
      </c>
      <c r="C62" s="261" t="n">
        <v>338.52</v>
      </c>
      <c r="D62" s="261" t="n">
        <v>169.26</v>
      </c>
      <c r="E62" s="262" t="n">
        <v>0</v>
      </c>
      <c r="F62" s="262" t="n">
        <v>0</v>
      </c>
      <c r="G62" s="261" t="n">
        <v>125.94</v>
      </c>
      <c r="H62" s="261" t="n">
        <v>62.97</v>
      </c>
      <c r="I62" s="262" t="n">
        <v>0</v>
      </c>
      <c r="J62" s="262" t="n">
        <v>0</v>
      </c>
      <c r="K62" s="261" t="n">
        <v>142.9</v>
      </c>
      <c r="L62" s="261" t="n">
        <v>71.45</v>
      </c>
      <c r="M62" s="262" t="n">
        <v>0</v>
      </c>
      <c r="N62" s="262" t="n">
        <v>0</v>
      </c>
      <c r="O62" s="261" t="n">
        <v>50</v>
      </c>
      <c r="P62" s="261" t="n">
        <v>25</v>
      </c>
      <c r="Q62" s="262" t="n">
        <v>0</v>
      </c>
      <c r="R62" s="262" t="n">
        <v>0</v>
      </c>
      <c r="S62" s="261" t="n">
        <v>89.87</v>
      </c>
      <c r="T62" s="261" t="n">
        <v>48.19</v>
      </c>
      <c r="U62" s="262" t="n">
        <v>0</v>
      </c>
      <c r="V62" s="262" t="n">
        <v>0</v>
      </c>
      <c r="W62" s="261" t="n">
        <v>220</v>
      </c>
      <c r="X62" s="261" t="n">
        <v>110</v>
      </c>
      <c r="Y62" s="262" t="n">
        <v>0</v>
      </c>
      <c r="Z62" s="262" t="n">
        <v>0</v>
      </c>
      <c r="AA62" s="261" t="n">
        <v>57.59</v>
      </c>
      <c r="AB62" s="261" t="n">
        <v>28.8</v>
      </c>
      <c r="AC62" s="262" t="n">
        <v>0</v>
      </c>
      <c r="AD62" s="262" t="n">
        <v>0</v>
      </c>
    </row>
    <row r="63" customFormat="false" ht="25" hidden="false" customHeight="true" outlineLevel="0" collapsed="false">
      <c r="A63" s="109" t="s">
        <v>53</v>
      </c>
      <c r="B63" s="260" t="s">
        <v>344</v>
      </c>
      <c r="C63" s="261" t="n">
        <v>338.52</v>
      </c>
      <c r="D63" s="261" t="n">
        <v>169.26</v>
      </c>
      <c r="E63" s="262" t="n">
        <v>0</v>
      </c>
      <c r="F63" s="262" t="n">
        <v>0</v>
      </c>
      <c r="G63" s="261" t="n">
        <v>125.94</v>
      </c>
      <c r="H63" s="261" t="n">
        <v>62.97</v>
      </c>
      <c r="I63" s="262" t="n">
        <v>0</v>
      </c>
      <c r="J63" s="262" t="n">
        <v>0</v>
      </c>
      <c r="K63" s="261" t="n">
        <v>142.9</v>
      </c>
      <c r="L63" s="261" t="n">
        <v>71.45</v>
      </c>
      <c r="M63" s="262" t="n">
        <v>0</v>
      </c>
      <c r="N63" s="262" t="n">
        <v>0</v>
      </c>
      <c r="O63" s="261" t="n">
        <v>52</v>
      </c>
      <c r="P63" s="261" t="n">
        <v>26</v>
      </c>
      <c r="Q63" s="262" t="n">
        <v>0</v>
      </c>
      <c r="R63" s="262" t="n">
        <v>0</v>
      </c>
      <c r="S63" s="261" t="n">
        <v>89.95</v>
      </c>
      <c r="T63" s="261" t="n">
        <v>48.19</v>
      </c>
      <c r="U63" s="262" t="n">
        <v>0</v>
      </c>
      <c r="V63" s="262" t="n">
        <v>0</v>
      </c>
      <c r="W63" s="261" t="n">
        <v>224</v>
      </c>
      <c r="X63" s="261" t="n">
        <v>112</v>
      </c>
      <c r="Y63" s="262" t="n">
        <v>0</v>
      </c>
      <c r="Z63" s="262" t="n">
        <v>0</v>
      </c>
      <c r="AA63" s="261" t="n">
        <v>57.59</v>
      </c>
      <c r="AB63" s="261" t="n">
        <v>28.8</v>
      </c>
      <c r="AC63" s="262" t="n">
        <v>0</v>
      </c>
      <c r="AD63" s="262" t="n">
        <v>0</v>
      </c>
    </row>
    <row r="64" customFormat="false" ht="25" hidden="false" customHeight="true" outlineLevel="0" collapsed="false">
      <c r="A64" s="109" t="s">
        <v>58</v>
      </c>
      <c r="B64" s="260" t="s">
        <v>345</v>
      </c>
      <c r="C64" s="261" t="n">
        <v>338.52</v>
      </c>
      <c r="D64" s="261" t="n">
        <v>169.26</v>
      </c>
      <c r="E64" s="262" t="n">
        <v>0</v>
      </c>
      <c r="F64" s="262" t="n">
        <v>0</v>
      </c>
      <c r="G64" s="261" t="n">
        <v>133.16</v>
      </c>
      <c r="H64" s="261" t="n">
        <v>66.58</v>
      </c>
      <c r="I64" s="262" t="n">
        <v>0</v>
      </c>
      <c r="J64" s="262" t="n">
        <v>0</v>
      </c>
      <c r="K64" s="261" t="n">
        <v>142.9</v>
      </c>
      <c r="L64" s="261" t="n">
        <v>71.45</v>
      </c>
      <c r="M64" s="262" t="n">
        <v>0</v>
      </c>
      <c r="N64" s="262" t="n">
        <v>0</v>
      </c>
      <c r="O64" s="261" t="n">
        <v>54</v>
      </c>
      <c r="P64" s="261" t="n">
        <v>27</v>
      </c>
      <c r="Q64" s="262" t="n">
        <v>0</v>
      </c>
      <c r="R64" s="262" t="n">
        <v>0</v>
      </c>
      <c r="S64" s="261" t="n">
        <v>154.97</v>
      </c>
      <c r="T64" s="261" t="n">
        <v>79.8</v>
      </c>
      <c r="U64" s="262" t="n">
        <v>0</v>
      </c>
      <c r="V64" s="262" t="n">
        <v>0</v>
      </c>
      <c r="W64" s="261" t="n">
        <v>228</v>
      </c>
      <c r="X64" s="261" t="n">
        <v>114</v>
      </c>
      <c r="Y64" s="262" t="n">
        <v>0</v>
      </c>
      <c r="Z64" s="262" t="n">
        <v>0</v>
      </c>
      <c r="AA64" s="261" t="n">
        <v>57.59</v>
      </c>
      <c r="AB64" s="261" t="n">
        <v>28.8</v>
      </c>
      <c r="AC64" s="262" t="n">
        <v>0</v>
      </c>
      <c r="AD64" s="262" t="n">
        <v>0</v>
      </c>
    </row>
    <row r="65" customFormat="false" ht="25" hidden="false" customHeight="true" outlineLevel="0" collapsed="false">
      <c r="A65" s="109" t="s">
        <v>61</v>
      </c>
      <c r="B65" s="260" t="s">
        <v>346</v>
      </c>
      <c r="C65" s="261" t="n">
        <v>338.52</v>
      </c>
      <c r="D65" s="261" t="n">
        <v>169.26</v>
      </c>
      <c r="E65" s="262" t="n">
        <v>0</v>
      </c>
      <c r="F65" s="262" t="n">
        <v>0</v>
      </c>
      <c r="G65" s="261" t="n">
        <v>133.16</v>
      </c>
      <c r="H65" s="261" t="n">
        <v>66.58</v>
      </c>
      <c r="I65" s="262" t="n">
        <v>0</v>
      </c>
      <c r="J65" s="262" t="n">
        <v>0</v>
      </c>
      <c r="K65" s="261" t="n">
        <v>151.82</v>
      </c>
      <c r="L65" s="261" t="n">
        <v>75.91</v>
      </c>
      <c r="M65" s="262" t="n">
        <v>0</v>
      </c>
      <c r="N65" s="262" t="n">
        <v>0</v>
      </c>
      <c r="O65" s="261" t="n">
        <v>56</v>
      </c>
      <c r="P65" s="261" t="n">
        <v>28</v>
      </c>
      <c r="Q65" s="262" t="n">
        <v>0</v>
      </c>
      <c r="R65" s="262" t="n">
        <v>0</v>
      </c>
      <c r="S65" s="261" t="n">
        <v>204.67</v>
      </c>
      <c r="T65" s="261" t="n">
        <v>103.98</v>
      </c>
      <c r="U65" s="262" t="n">
        <v>0</v>
      </c>
      <c r="V65" s="262" t="n">
        <v>0</v>
      </c>
      <c r="W65" s="261" t="n">
        <v>232</v>
      </c>
      <c r="X65" s="261" t="n">
        <v>116</v>
      </c>
      <c r="Y65" s="262" t="n">
        <v>0</v>
      </c>
      <c r="Z65" s="262" t="n">
        <v>0</v>
      </c>
      <c r="AA65" s="261" t="n">
        <v>57.59</v>
      </c>
      <c r="AB65" s="261" t="n">
        <v>28.8</v>
      </c>
      <c r="AC65" s="262" t="n">
        <v>0</v>
      </c>
      <c r="AD65" s="262" t="n">
        <v>0</v>
      </c>
    </row>
    <row r="66" customFormat="false" ht="25" hidden="false" customHeight="true" outlineLevel="0" collapsed="false">
      <c r="A66" s="109" t="s">
        <v>65</v>
      </c>
      <c r="B66" s="260" t="s">
        <v>347</v>
      </c>
      <c r="C66" s="261" t="n">
        <v>338.52</v>
      </c>
      <c r="D66" s="261" t="n">
        <v>169.26</v>
      </c>
      <c r="E66" s="262" t="n">
        <v>0</v>
      </c>
      <c r="F66" s="262" t="n">
        <v>0</v>
      </c>
      <c r="G66" s="261" t="n">
        <v>143.61</v>
      </c>
      <c r="H66" s="261" t="n">
        <v>71.81</v>
      </c>
      <c r="I66" s="262" t="n">
        <v>0</v>
      </c>
      <c r="J66" s="262" t="n">
        <v>0</v>
      </c>
      <c r="K66" s="261" t="n">
        <v>151.82</v>
      </c>
      <c r="L66" s="261" t="n">
        <v>75.91</v>
      </c>
      <c r="M66" s="262" t="n">
        <v>0</v>
      </c>
      <c r="N66" s="262" t="n">
        <v>0</v>
      </c>
      <c r="O66" s="261" t="n">
        <v>58</v>
      </c>
      <c r="P66" s="261" t="n">
        <v>29</v>
      </c>
      <c r="Q66" s="262" t="n">
        <v>0</v>
      </c>
      <c r="R66" s="262" t="n">
        <v>0</v>
      </c>
      <c r="S66" s="261" t="n">
        <v>246.33</v>
      </c>
      <c r="T66" s="261" t="n">
        <v>125.53</v>
      </c>
      <c r="U66" s="262" t="n">
        <v>0</v>
      </c>
      <c r="V66" s="262" t="n">
        <v>0</v>
      </c>
      <c r="W66" s="261" t="n">
        <v>236</v>
      </c>
      <c r="X66" s="261" t="n">
        <v>118</v>
      </c>
      <c r="Y66" s="262" t="n">
        <v>0</v>
      </c>
      <c r="Z66" s="262" t="n">
        <v>0</v>
      </c>
      <c r="AA66" s="261" t="n">
        <v>57.59</v>
      </c>
      <c r="AB66" s="261" t="n">
        <v>28.8</v>
      </c>
      <c r="AC66" s="262" t="n">
        <v>0</v>
      </c>
      <c r="AD66" s="262" t="n">
        <v>0</v>
      </c>
    </row>
    <row r="67" customFormat="false" ht="25" hidden="false" customHeight="true" outlineLevel="0" collapsed="false">
      <c r="A67" s="109" t="s">
        <v>67</v>
      </c>
      <c r="B67" s="260" t="s">
        <v>348</v>
      </c>
      <c r="C67" s="261" t="n">
        <v>338.52</v>
      </c>
      <c r="D67" s="261" t="n">
        <v>169.26</v>
      </c>
      <c r="E67" s="262" t="n">
        <v>0</v>
      </c>
      <c r="F67" s="262" t="n">
        <v>0</v>
      </c>
      <c r="G67" s="261" t="n">
        <v>143.61</v>
      </c>
      <c r="H67" s="261" t="n">
        <v>71.81</v>
      </c>
      <c r="I67" s="262" t="n">
        <v>0</v>
      </c>
      <c r="J67" s="262" t="n">
        <v>0</v>
      </c>
      <c r="K67" s="261" t="n">
        <v>151.82</v>
      </c>
      <c r="L67" s="261" t="n">
        <v>75.91</v>
      </c>
      <c r="M67" s="262" t="n">
        <v>0</v>
      </c>
      <c r="N67" s="262" t="n">
        <v>0</v>
      </c>
      <c r="O67" s="261" t="n">
        <v>60</v>
      </c>
      <c r="P67" s="261" t="n">
        <v>30</v>
      </c>
      <c r="Q67" s="262" t="n">
        <v>0</v>
      </c>
      <c r="R67" s="262" t="n">
        <v>0</v>
      </c>
      <c r="S67" s="261" t="n">
        <v>254.9</v>
      </c>
      <c r="T67" s="261" t="n">
        <v>129.66</v>
      </c>
      <c r="U67" s="262" t="n">
        <v>0</v>
      </c>
      <c r="V67" s="262" t="n">
        <v>0</v>
      </c>
      <c r="W67" s="261" t="n">
        <v>238</v>
      </c>
      <c r="X67" s="261" t="n">
        <v>119</v>
      </c>
      <c r="Y67" s="262" t="n">
        <v>0</v>
      </c>
      <c r="Z67" s="262" t="n">
        <v>0</v>
      </c>
      <c r="AA67" s="261" t="n">
        <v>57.59</v>
      </c>
      <c r="AB67" s="261" t="n">
        <v>28.8</v>
      </c>
      <c r="AC67" s="262" t="n">
        <v>0</v>
      </c>
      <c r="AD67" s="262" t="n">
        <v>0</v>
      </c>
    </row>
    <row r="68" customFormat="false" ht="25" hidden="false" customHeight="true" outlineLevel="0" collapsed="false">
      <c r="A68" s="109" t="s">
        <v>70</v>
      </c>
      <c r="B68" s="260" t="s">
        <v>349</v>
      </c>
      <c r="C68" s="261" t="n">
        <v>338.52</v>
      </c>
      <c r="D68" s="261" t="n">
        <v>169.26</v>
      </c>
      <c r="E68" s="262" t="n">
        <v>0</v>
      </c>
      <c r="F68" s="262" t="n">
        <v>0</v>
      </c>
      <c r="G68" s="261" t="n">
        <v>157.3</v>
      </c>
      <c r="H68" s="261" t="n">
        <v>78.65</v>
      </c>
      <c r="I68" s="262" t="n">
        <v>0</v>
      </c>
      <c r="J68" s="262" t="n">
        <v>0</v>
      </c>
      <c r="K68" s="261" t="n">
        <v>151.82</v>
      </c>
      <c r="L68" s="261" t="n">
        <v>75.91</v>
      </c>
      <c r="M68" s="262" t="n">
        <v>0</v>
      </c>
      <c r="N68" s="262" t="n">
        <v>0</v>
      </c>
      <c r="O68" s="261" t="n">
        <v>76</v>
      </c>
      <c r="P68" s="261" t="n">
        <v>38</v>
      </c>
      <c r="Q68" s="262" t="n">
        <v>0</v>
      </c>
      <c r="R68" s="262" t="n">
        <v>0</v>
      </c>
      <c r="S68" s="261" t="n">
        <v>263.27</v>
      </c>
      <c r="T68" s="261" t="n">
        <v>133.79</v>
      </c>
      <c r="U68" s="262" t="n">
        <v>0</v>
      </c>
      <c r="V68" s="262" t="n">
        <v>0</v>
      </c>
      <c r="W68" s="261" t="n">
        <v>240</v>
      </c>
      <c r="X68" s="261" t="n">
        <v>120</v>
      </c>
      <c r="Y68" s="262" t="n">
        <v>0</v>
      </c>
      <c r="Z68" s="262" t="n">
        <v>0</v>
      </c>
      <c r="AA68" s="261" t="n">
        <v>57.59</v>
      </c>
      <c r="AB68" s="261" t="n">
        <v>28.8</v>
      </c>
      <c r="AC68" s="262" t="n">
        <v>0</v>
      </c>
      <c r="AD68" s="262" t="n">
        <v>0</v>
      </c>
    </row>
    <row r="69" customFormat="false" ht="25" hidden="false" customHeight="true" outlineLevel="0" collapsed="false">
      <c r="A69" s="109" t="s">
        <v>72</v>
      </c>
      <c r="B69" s="260" t="s">
        <v>350</v>
      </c>
      <c r="C69" s="261" t="n">
        <v>338.52</v>
      </c>
      <c r="D69" s="261" t="n">
        <v>169.26</v>
      </c>
      <c r="E69" s="262" t="n">
        <v>0</v>
      </c>
      <c r="F69" s="262" t="n">
        <v>0</v>
      </c>
      <c r="G69" s="261" t="n">
        <v>157.3</v>
      </c>
      <c r="H69" s="261" t="n">
        <v>78.65</v>
      </c>
      <c r="I69" s="262" t="n">
        <v>0</v>
      </c>
      <c r="J69" s="262" t="n">
        <v>0</v>
      </c>
      <c r="K69" s="261" t="n">
        <v>161.94</v>
      </c>
      <c r="L69" s="261" t="n">
        <v>80.97</v>
      </c>
      <c r="M69" s="262" t="n">
        <v>0</v>
      </c>
      <c r="N69" s="262" t="n">
        <v>0</v>
      </c>
      <c r="O69" s="261" t="n">
        <v>78</v>
      </c>
      <c r="P69" s="261" t="n">
        <v>39</v>
      </c>
      <c r="Q69" s="262" t="n">
        <v>0</v>
      </c>
      <c r="R69" s="262" t="n">
        <v>0</v>
      </c>
      <c r="S69" s="261" t="n">
        <v>288.8</v>
      </c>
      <c r="T69" s="261" t="n">
        <v>146.31</v>
      </c>
      <c r="U69" s="262" t="n">
        <v>0</v>
      </c>
      <c r="V69" s="262" t="n">
        <v>0</v>
      </c>
      <c r="W69" s="261" t="n">
        <v>244</v>
      </c>
      <c r="X69" s="261" t="n">
        <v>122</v>
      </c>
      <c r="Y69" s="262" t="n">
        <v>0</v>
      </c>
      <c r="Z69" s="262" t="n">
        <v>0</v>
      </c>
      <c r="AA69" s="261" t="n">
        <v>57.59</v>
      </c>
      <c r="AB69" s="261" t="n">
        <v>28.8</v>
      </c>
      <c r="AC69" s="262" t="n">
        <v>0</v>
      </c>
      <c r="AD69" s="262" t="n">
        <v>0</v>
      </c>
    </row>
    <row r="70" customFormat="false" ht="25" hidden="false" customHeight="true" outlineLevel="0" collapsed="false">
      <c r="A70" s="109" t="s">
        <v>74</v>
      </c>
      <c r="B70" s="260" t="s">
        <v>351</v>
      </c>
      <c r="C70" s="261" t="n">
        <v>338.52</v>
      </c>
      <c r="D70" s="261" t="n">
        <v>169.26</v>
      </c>
      <c r="E70" s="262" t="n">
        <v>0</v>
      </c>
      <c r="F70" s="262" t="n">
        <v>0</v>
      </c>
      <c r="G70" s="261" t="n">
        <v>157.3</v>
      </c>
      <c r="H70" s="261" t="n">
        <v>78.65</v>
      </c>
      <c r="I70" s="262" t="n">
        <v>0</v>
      </c>
      <c r="J70" s="262" t="n">
        <v>0</v>
      </c>
      <c r="K70" s="261" t="n">
        <v>161.94</v>
      </c>
      <c r="L70" s="261" t="n">
        <v>80.97</v>
      </c>
      <c r="M70" s="262" t="n">
        <v>0</v>
      </c>
      <c r="N70" s="262" t="n">
        <v>0</v>
      </c>
      <c r="O70" s="261" t="n">
        <v>80</v>
      </c>
      <c r="P70" s="261" t="n">
        <v>80</v>
      </c>
      <c r="Q70" s="262" t="n">
        <v>0</v>
      </c>
      <c r="R70" s="262" t="n">
        <v>0</v>
      </c>
      <c r="S70" s="261" t="n">
        <v>361.24</v>
      </c>
      <c r="T70" s="261" t="n">
        <v>183.79</v>
      </c>
      <c r="U70" s="262" t="n">
        <v>0</v>
      </c>
      <c r="V70" s="262" t="n">
        <v>0</v>
      </c>
      <c r="W70" s="261" t="n">
        <v>245</v>
      </c>
      <c r="X70" s="261" t="n">
        <v>122.5</v>
      </c>
      <c r="Y70" s="262" t="n">
        <v>0</v>
      </c>
      <c r="Z70" s="262" t="n">
        <v>0</v>
      </c>
      <c r="AA70" s="261" t="n">
        <v>57.59</v>
      </c>
      <c r="AB70" s="261" t="n">
        <v>28.8</v>
      </c>
      <c r="AC70" s="262" t="n">
        <v>0</v>
      </c>
      <c r="AD70" s="262" t="n">
        <v>0</v>
      </c>
    </row>
    <row r="71" customFormat="false" ht="25" hidden="false" customHeight="true" outlineLevel="0" collapsed="false">
      <c r="A71" s="109" t="s">
        <v>77</v>
      </c>
      <c r="B71" s="260" t="s">
        <v>352</v>
      </c>
      <c r="C71" s="261" t="n">
        <v>338.52</v>
      </c>
      <c r="D71" s="261" t="n">
        <v>169.26</v>
      </c>
      <c r="E71" s="262" t="n">
        <v>0</v>
      </c>
      <c r="F71" s="262" t="n">
        <v>0</v>
      </c>
      <c r="G71" s="261" t="n">
        <v>177.46</v>
      </c>
      <c r="H71" s="261" t="n">
        <v>88.73</v>
      </c>
      <c r="I71" s="262" t="n">
        <v>0</v>
      </c>
      <c r="J71" s="262" t="n">
        <v>0</v>
      </c>
      <c r="K71" s="261" t="n">
        <v>161.94</v>
      </c>
      <c r="L71" s="261" t="n">
        <v>80.97</v>
      </c>
      <c r="M71" s="262" t="n">
        <v>0</v>
      </c>
      <c r="N71" s="262" t="n">
        <v>0</v>
      </c>
      <c r="O71" s="261" t="n">
        <v>120</v>
      </c>
      <c r="P71" s="261" t="n">
        <v>100</v>
      </c>
      <c r="Q71" s="262" t="n">
        <v>0</v>
      </c>
      <c r="R71" s="262" t="n">
        <v>0</v>
      </c>
      <c r="S71" s="261" t="n">
        <v>878.44</v>
      </c>
      <c r="T71" s="261" t="n">
        <v>442.55</v>
      </c>
      <c r="U71" s="262" t="n">
        <v>0</v>
      </c>
      <c r="V71" s="262" t="n">
        <v>0</v>
      </c>
      <c r="W71" s="261" t="n">
        <v>246</v>
      </c>
      <c r="X71" s="261" t="n">
        <v>123</v>
      </c>
      <c r="Y71" s="262" t="n">
        <v>0</v>
      </c>
      <c r="Z71" s="262" t="n">
        <v>0</v>
      </c>
      <c r="AA71" s="261" t="n">
        <v>57.59</v>
      </c>
      <c r="AB71" s="261" t="n">
        <v>28.8</v>
      </c>
      <c r="AC71" s="262" t="n">
        <v>0</v>
      </c>
      <c r="AD71" s="262" t="n">
        <v>0</v>
      </c>
    </row>
    <row r="72" customFormat="false" ht="25" hidden="false" customHeight="true" outlineLevel="0" collapsed="false">
      <c r="A72" s="109" t="s">
        <v>79</v>
      </c>
      <c r="B72" s="260" t="s">
        <v>353</v>
      </c>
      <c r="C72" s="261" t="n">
        <v>338.52</v>
      </c>
      <c r="D72" s="261" t="n">
        <v>169.26</v>
      </c>
      <c r="E72" s="262" t="n">
        <v>0</v>
      </c>
      <c r="F72" s="262" t="n">
        <v>0</v>
      </c>
      <c r="G72" s="261" t="n">
        <v>143.61</v>
      </c>
      <c r="H72" s="261" t="n">
        <v>71.81</v>
      </c>
      <c r="I72" s="262" t="n">
        <v>0</v>
      </c>
      <c r="J72" s="262" t="n">
        <v>0</v>
      </c>
      <c r="K72" s="261" t="n">
        <v>328.64</v>
      </c>
      <c r="L72" s="261" t="n">
        <v>164.32</v>
      </c>
      <c r="M72" s="262" t="n">
        <v>0</v>
      </c>
      <c r="N72" s="262" t="n">
        <v>0</v>
      </c>
      <c r="O72" s="261" t="n">
        <v>60</v>
      </c>
      <c r="P72" s="261" t="n">
        <v>30</v>
      </c>
      <c r="Q72" s="262" t="n">
        <v>0</v>
      </c>
      <c r="R72" s="262" t="n">
        <v>0</v>
      </c>
      <c r="S72" s="261" t="n">
        <v>1141.45</v>
      </c>
      <c r="T72" s="261" t="n">
        <v>608.62</v>
      </c>
      <c r="U72" s="262" t="n">
        <v>0</v>
      </c>
      <c r="V72" s="262" t="n">
        <v>0</v>
      </c>
      <c r="W72" s="261" t="n">
        <v>247</v>
      </c>
      <c r="X72" s="261" t="n">
        <v>123.5</v>
      </c>
      <c r="Y72" s="262" t="n">
        <v>0</v>
      </c>
      <c r="Z72" s="262" t="n">
        <v>0</v>
      </c>
      <c r="AA72" s="261" t="n">
        <v>57.59</v>
      </c>
      <c r="AB72" s="261" t="n">
        <v>28.8</v>
      </c>
      <c r="AC72" s="262" t="n">
        <v>0</v>
      </c>
      <c r="AD72" s="262" t="n">
        <v>0</v>
      </c>
    </row>
    <row r="73" customFormat="false" ht="25" hidden="false" customHeight="true" outlineLevel="0" collapsed="false">
      <c r="A73" s="109" t="s">
        <v>82</v>
      </c>
      <c r="B73" s="260" t="s">
        <v>354</v>
      </c>
      <c r="C73" s="261" t="n">
        <v>338.52</v>
      </c>
      <c r="D73" s="261" t="n">
        <v>169.26</v>
      </c>
      <c r="E73" s="262" t="n">
        <v>0</v>
      </c>
      <c r="F73" s="262" t="n">
        <v>0</v>
      </c>
      <c r="G73" s="261" t="n">
        <v>149.74</v>
      </c>
      <c r="H73" s="261" t="n">
        <v>74.87</v>
      </c>
      <c r="I73" s="262" t="n">
        <v>0</v>
      </c>
      <c r="J73" s="262" t="n">
        <v>0</v>
      </c>
      <c r="K73" s="261" t="n">
        <v>328.64</v>
      </c>
      <c r="L73" s="261" t="n">
        <v>164.32</v>
      </c>
      <c r="M73" s="262" t="n">
        <v>0</v>
      </c>
      <c r="N73" s="262" t="n">
        <v>0</v>
      </c>
      <c r="O73" s="261" t="n">
        <v>76</v>
      </c>
      <c r="P73" s="261" t="n">
        <v>38</v>
      </c>
      <c r="Q73" s="262" t="n">
        <v>0</v>
      </c>
      <c r="R73" s="262" t="n">
        <v>0</v>
      </c>
      <c r="S73" s="261" t="n">
        <v>1187.63</v>
      </c>
      <c r="T73" s="261" t="n">
        <v>631.12</v>
      </c>
      <c r="U73" s="262" t="n">
        <v>0</v>
      </c>
      <c r="V73" s="262" t="n">
        <v>0</v>
      </c>
      <c r="W73" s="261" t="n">
        <v>248</v>
      </c>
      <c r="X73" s="261" t="n">
        <v>124</v>
      </c>
      <c r="Y73" s="262" t="n">
        <v>0</v>
      </c>
      <c r="Z73" s="262" t="n">
        <v>0</v>
      </c>
      <c r="AA73" s="261" t="n">
        <v>57.59</v>
      </c>
      <c r="AB73" s="261" t="n">
        <v>28.8</v>
      </c>
      <c r="AC73" s="262" t="n">
        <v>0</v>
      </c>
      <c r="AD73" s="262" t="n">
        <v>0</v>
      </c>
    </row>
    <row r="74" customFormat="false" ht="25" hidden="false" customHeight="true" outlineLevel="0" collapsed="false">
      <c r="A74" s="109" t="s">
        <v>84</v>
      </c>
      <c r="B74" s="260" t="s">
        <v>355</v>
      </c>
      <c r="C74" s="261" t="n">
        <v>338.52</v>
      </c>
      <c r="D74" s="261" t="n">
        <v>169.26</v>
      </c>
      <c r="E74" s="262" t="n">
        <v>0</v>
      </c>
      <c r="F74" s="262" t="n">
        <v>0</v>
      </c>
      <c r="G74" s="261" t="n">
        <v>157.3</v>
      </c>
      <c r="H74" s="261" t="n">
        <v>78.65</v>
      </c>
      <c r="I74" s="262" t="n">
        <v>0</v>
      </c>
      <c r="J74" s="262" t="n">
        <v>0</v>
      </c>
      <c r="K74" s="261" t="n">
        <v>328.64</v>
      </c>
      <c r="L74" s="261" t="n">
        <v>164.32</v>
      </c>
      <c r="M74" s="262" t="n">
        <v>0</v>
      </c>
      <c r="N74" s="262" t="n">
        <v>0</v>
      </c>
      <c r="O74" s="261" t="n">
        <v>88</v>
      </c>
      <c r="P74" s="261" t="n">
        <v>44</v>
      </c>
      <c r="Q74" s="262" t="n">
        <v>0</v>
      </c>
      <c r="R74" s="262" t="n">
        <v>0</v>
      </c>
      <c r="S74" s="261" t="n">
        <v>1279.82</v>
      </c>
      <c r="T74" s="261" t="n">
        <v>675.96</v>
      </c>
      <c r="U74" s="262" t="n">
        <v>0</v>
      </c>
      <c r="V74" s="262" t="n">
        <v>0</v>
      </c>
      <c r="W74" s="261" t="n">
        <v>250</v>
      </c>
      <c r="X74" s="261" t="n">
        <v>125</v>
      </c>
      <c r="Y74" s="262" t="n">
        <v>0</v>
      </c>
      <c r="Z74" s="262" t="n">
        <v>0</v>
      </c>
      <c r="AA74" s="261" t="n">
        <v>57.59</v>
      </c>
      <c r="AB74" s="261" t="n">
        <v>28.8</v>
      </c>
      <c r="AC74" s="262" t="n">
        <v>0</v>
      </c>
      <c r="AD74" s="262" t="n">
        <v>0</v>
      </c>
    </row>
    <row r="75" customFormat="false" ht="25" hidden="false" customHeight="true" outlineLevel="0" collapsed="false">
      <c r="A75" s="109" t="s">
        <v>86</v>
      </c>
      <c r="B75" s="260" t="s">
        <v>356</v>
      </c>
      <c r="C75" s="261" t="n">
        <v>338.52</v>
      </c>
      <c r="D75" s="261" t="n">
        <v>169.26</v>
      </c>
      <c r="E75" s="262" t="n">
        <v>0</v>
      </c>
      <c r="F75" s="262" t="n">
        <v>0</v>
      </c>
      <c r="G75" s="261" t="n">
        <v>184.68</v>
      </c>
      <c r="H75" s="261" t="n">
        <v>92.34</v>
      </c>
      <c r="I75" s="262" t="n">
        <v>0</v>
      </c>
      <c r="J75" s="262" t="n">
        <v>0</v>
      </c>
      <c r="K75" s="261" t="n">
        <v>328.64</v>
      </c>
      <c r="L75" s="261" t="n">
        <v>164.32</v>
      </c>
      <c r="M75" s="262" t="n">
        <v>0</v>
      </c>
      <c r="N75" s="262" t="n">
        <v>0</v>
      </c>
      <c r="O75" s="261" t="n">
        <v>180</v>
      </c>
      <c r="P75" s="261" t="n">
        <v>200</v>
      </c>
      <c r="Q75" s="262" t="n">
        <v>0</v>
      </c>
      <c r="R75" s="262" t="n">
        <v>0</v>
      </c>
      <c r="S75" s="261" t="n">
        <v>1556.71</v>
      </c>
      <c r="T75" s="261" t="n">
        <v>810.47</v>
      </c>
      <c r="U75" s="262" t="n">
        <v>0</v>
      </c>
      <c r="V75" s="262" t="n">
        <v>0</v>
      </c>
      <c r="W75" s="261" t="n">
        <v>251</v>
      </c>
      <c r="X75" s="261" t="n">
        <v>125.5</v>
      </c>
      <c r="Y75" s="262" t="n">
        <v>0</v>
      </c>
      <c r="Z75" s="262" t="n">
        <v>0</v>
      </c>
      <c r="AA75" s="261" t="n">
        <v>57.59</v>
      </c>
      <c r="AB75" s="261" t="n">
        <v>28.8</v>
      </c>
      <c r="AC75" s="262" t="n">
        <v>0</v>
      </c>
      <c r="AD75" s="262" t="n">
        <v>0</v>
      </c>
    </row>
    <row r="76" customFormat="false" ht="25" hidden="false" customHeight="true" outlineLevel="0" collapsed="false">
      <c r="A76" s="109" t="s">
        <v>89</v>
      </c>
      <c r="B76" s="260" t="s">
        <v>357</v>
      </c>
      <c r="C76" s="261" t="n">
        <v>338.52</v>
      </c>
      <c r="D76" s="261" t="n">
        <v>169.26</v>
      </c>
      <c r="E76" s="262" t="n">
        <v>0</v>
      </c>
      <c r="F76" s="262" t="n">
        <v>0</v>
      </c>
      <c r="G76" s="261" t="n">
        <v>224.98</v>
      </c>
      <c r="H76" s="261" t="n">
        <v>112.49</v>
      </c>
      <c r="I76" s="262" t="n">
        <v>0</v>
      </c>
      <c r="J76" s="262" t="n">
        <v>0</v>
      </c>
      <c r="K76" s="261" t="n">
        <v>328.64</v>
      </c>
      <c r="L76" s="261" t="n">
        <v>164.32</v>
      </c>
      <c r="M76" s="262" t="n">
        <v>0</v>
      </c>
      <c r="N76" s="262" t="n">
        <v>0</v>
      </c>
      <c r="O76" s="261" t="n">
        <v>240</v>
      </c>
      <c r="P76" s="261" t="n">
        <v>250</v>
      </c>
      <c r="Q76" s="262" t="n">
        <v>0</v>
      </c>
      <c r="R76" s="262" t="n">
        <v>0</v>
      </c>
      <c r="S76" s="261" t="n">
        <v>1757.4</v>
      </c>
      <c r="T76" s="261" t="n">
        <v>880.92</v>
      </c>
      <c r="U76" s="262" t="n">
        <v>0</v>
      </c>
      <c r="V76" s="262" t="n">
        <v>0</v>
      </c>
      <c r="W76" s="261" t="n">
        <v>252</v>
      </c>
      <c r="X76" s="261" t="n">
        <v>126</v>
      </c>
      <c r="Y76" s="262" t="n">
        <v>0</v>
      </c>
      <c r="Z76" s="262" t="n">
        <v>0</v>
      </c>
      <c r="AA76" s="261" t="n">
        <v>57.59</v>
      </c>
      <c r="AB76" s="261" t="n">
        <v>28.8</v>
      </c>
      <c r="AC76" s="262" t="n">
        <v>0</v>
      </c>
      <c r="AD76" s="262" t="n">
        <v>0</v>
      </c>
    </row>
    <row r="77" customFormat="false" ht="25" hidden="false" customHeight="true" outlineLevel="0" collapsed="false">
      <c r="A77" s="109" t="s">
        <v>92</v>
      </c>
      <c r="B77" s="260" t="s">
        <v>358</v>
      </c>
      <c r="C77" s="261" t="n">
        <v>338.52</v>
      </c>
      <c r="D77" s="261" t="n">
        <v>169.26</v>
      </c>
      <c r="E77" s="262" t="n">
        <v>0</v>
      </c>
      <c r="F77" s="262" t="n">
        <v>0</v>
      </c>
      <c r="G77" s="261" t="n">
        <v>287.92</v>
      </c>
      <c r="H77" s="261" t="n">
        <v>143.96</v>
      </c>
      <c r="I77" s="262" t="n">
        <v>0</v>
      </c>
      <c r="J77" s="262" t="n">
        <v>0</v>
      </c>
      <c r="K77" s="261" t="n">
        <v>328.64</v>
      </c>
      <c r="L77" s="261" t="n">
        <v>164.32</v>
      </c>
      <c r="M77" s="262" t="n">
        <v>0</v>
      </c>
      <c r="N77" s="262" t="n">
        <v>0</v>
      </c>
      <c r="O77" s="261" t="n">
        <v>400</v>
      </c>
      <c r="P77" s="261" t="n">
        <v>300</v>
      </c>
      <c r="Q77" s="262" t="n">
        <v>0</v>
      </c>
      <c r="R77" s="262" t="n">
        <v>0</v>
      </c>
      <c r="S77" s="261" t="n">
        <v>1978.04</v>
      </c>
      <c r="T77" s="261" t="n">
        <v>1036.8</v>
      </c>
      <c r="U77" s="262" t="n">
        <v>0</v>
      </c>
      <c r="V77" s="262" t="n">
        <v>0</v>
      </c>
      <c r="W77" s="261" t="n">
        <v>253</v>
      </c>
      <c r="X77" s="261" t="n">
        <v>126.5</v>
      </c>
      <c r="Y77" s="262" t="n">
        <v>0</v>
      </c>
      <c r="Z77" s="262" t="n">
        <v>0</v>
      </c>
      <c r="AA77" s="261" t="n">
        <v>57.59</v>
      </c>
      <c r="AB77" s="261" t="n">
        <v>28.8</v>
      </c>
      <c r="AC77" s="262" t="n">
        <v>0</v>
      </c>
      <c r="AD77" s="262" t="n">
        <v>0</v>
      </c>
    </row>
    <row r="78" customFormat="false" ht="25" hidden="false" customHeight="true" outlineLevel="0" collapsed="false">
      <c r="A78" s="109" t="s">
        <v>118</v>
      </c>
      <c r="B78" s="260" t="s">
        <v>359</v>
      </c>
      <c r="C78" s="261" t="n">
        <v>338.52</v>
      </c>
      <c r="D78" s="261" t="n">
        <v>169.26</v>
      </c>
      <c r="E78" s="262" t="n">
        <v>0</v>
      </c>
      <c r="F78" s="262" t="n">
        <v>0</v>
      </c>
      <c r="G78" s="261" t="n">
        <v>98.25</v>
      </c>
      <c r="H78" s="261" t="n">
        <v>49.13</v>
      </c>
      <c r="I78" s="262" t="n">
        <v>0</v>
      </c>
      <c r="J78" s="262" t="n">
        <v>0</v>
      </c>
      <c r="K78" s="261" t="n">
        <v>151.82</v>
      </c>
      <c r="L78" s="261" t="n">
        <v>75.91</v>
      </c>
      <c r="M78" s="262" t="n">
        <v>0</v>
      </c>
      <c r="N78" s="262" t="n">
        <v>0</v>
      </c>
      <c r="O78" s="261" t="n">
        <v>56</v>
      </c>
      <c r="P78" s="261" t="n">
        <v>28</v>
      </c>
      <c r="Q78" s="262" t="n">
        <v>0</v>
      </c>
      <c r="R78" s="262" t="n">
        <v>0</v>
      </c>
      <c r="S78" s="261" t="n">
        <v>288.8</v>
      </c>
      <c r="T78" s="261" t="n">
        <v>146.31</v>
      </c>
      <c r="U78" s="262" t="n">
        <v>0</v>
      </c>
      <c r="V78" s="262" t="n">
        <v>0</v>
      </c>
      <c r="W78" s="261" t="n">
        <v>254</v>
      </c>
      <c r="X78" s="261" t="n">
        <v>127</v>
      </c>
      <c r="Y78" s="262" t="n">
        <v>0</v>
      </c>
      <c r="Z78" s="262" t="n">
        <v>0</v>
      </c>
      <c r="AA78" s="261" t="n">
        <v>57.59</v>
      </c>
      <c r="AB78" s="261" t="n">
        <v>28.8</v>
      </c>
      <c r="AC78" s="262" t="n">
        <v>0</v>
      </c>
      <c r="AD78" s="262" t="n">
        <v>0</v>
      </c>
    </row>
    <row r="79" customFormat="false" ht="25" hidden="false" customHeight="true" outlineLevel="0" collapsed="false">
      <c r="A79" s="109" t="s">
        <v>121</v>
      </c>
      <c r="B79" s="260" t="s">
        <v>360</v>
      </c>
      <c r="C79" s="261" t="n">
        <v>338.52</v>
      </c>
      <c r="D79" s="261" t="n">
        <v>169.26</v>
      </c>
      <c r="E79" s="262" t="n">
        <v>0</v>
      </c>
      <c r="F79" s="262" t="n">
        <v>0</v>
      </c>
      <c r="G79" s="261" t="n">
        <v>155.34</v>
      </c>
      <c r="H79" s="261" t="n">
        <v>77.67</v>
      </c>
      <c r="I79" s="262" t="n">
        <v>0</v>
      </c>
      <c r="J79" s="262" t="n">
        <v>0</v>
      </c>
      <c r="K79" s="261" t="n">
        <v>151.82</v>
      </c>
      <c r="L79" s="261" t="n">
        <v>75.91</v>
      </c>
      <c r="M79" s="262" t="n">
        <v>0</v>
      </c>
      <c r="N79" s="262" t="n">
        <v>0</v>
      </c>
      <c r="O79" s="261" t="n">
        <v>58</v>
      </c>
      <c r="P79" s="261" t="n">
        <v>29</v>
      </c>
      <c r="Q79" s="262" t="n">
        <v>0</v>
      </c>
      <c r="R79" s="262" t="n">
        <v>0</v>
      </c>
      <c r="S79" s="261" t="n">
        <v>288.8</v>
      </c>
      <c r="T79" s="261" t="n">
        <v>146.31</v>
      </c>
      <c r="U79" s="262" t="n">
        <v>0</v>
      </c>
      <c r="V79" s="262" t="n">
        <v>0</v>
      </c>
      <c r="W79" s="261" t="n">
        <v>256</v>
      </c>
      <c r="X79" s="261" t="n">
        <v>128</v>
      </c>
      <c r="Y79" s="262" t="n">
        <v>0</v>
      </c>
      <c r="Z79" s="262" t="n">
        <v>0</v>
      </c>
      <c r="AA79" s="261" t="n">
        <v>57.59</v>
      </c>
      <c r="AB79" s="261" t="n">
        <v>28.8</v>
      </c>
      <c r="AC79" s="262" t="n">
        <v>0</v>
      </c>
      <c r="AD79" s="262" t="n">
        <v>0</v>
      </c>
    </row>
    <row r="80" customFormat="false" ht="25" hidden="false" customHeight="true" outlineLevel="0" collapsed="false">
      <c r="A80" s="109" t="s">
        <v>124</v>
      </c>
      <c r="B80" s="260" t="s">
        <v>361</v>
      </c>
      <c r="C80" s="261" t="n">
        <v>338.52</v>
      </c>
      <c r="D80" s="261" t="n">
        <v>169.26</v>
      </c>
      <c r="E80" s="262" t="n">
        <v>0</v>
      </c>
      <c r="F80" s="262" t="n">
        <v>0</v>
      </c>
      <c r="G80" s="261" t="n">
        <v>329.42</v>
      </c>
      <c r="H80" s="261" t="n">
        <v>164.71</v>
      </c>
      <c r="I80" s="262" t="n">
        <v>0</v>
      </c>
      <c r="J80" s="262" t="n">
        <v>0</v>
      </c>
      <c r="K80" s="261" t="n">
        <v>151.82</v>
      </c>
      <c r="L80" s="261" t="n">
        <v>75.91</v>
      </c>
      <c r="M80" s="262" t="n">
        <v>0</v>
      </c>
      <c r="N80" s="262" t="n">
        <v>0</v>
      </c>
      <c r="O80" s="261" t="n">
        <v>60</v>
      </c>
      <c r="P80" s="261" t="n">
        <v>30</v>
      </c>
      <c r="Q80" s="262" t="n">
        <v>0</v>
      </c>
      <c r="R80" s="262" t="n">
        <v>0</v>
      </c>
      <c r="S80" s="261" t="n">
        <v>288.8</v>
      </c>
      <c r="T80" s="261" t="n">
        <v>146.31</v>
      </c>
      <c r="U80" s="262" t="n">
        <v>0</v>
      </c>
      <c r="V80" s="262" t="n">
        <v>0</v>
      </c>
      <c r="W80" s="261" t="n">
        <v>258</v>
      </c>
      <c r="X80" s="261" t="n">
        <v>129</v>
      </c>
      <c r="Y80" s="262" t="n">
        <v>0</v>
      </c>
      <c r="Z80" s="262" t="n">
        <v>0</v>
      </c>
      <c r="AA80" s="261" t="n">
        <v>57.59</v>
      </c>
      <c r="AB80" s="261" t="n">
        <v>28.8</v>
      </c>
      <c r="AC80" s="262" t="n">
        <v>0</v>
      </c>
      <c r="AD80" s="262" t="n">
        <v>0</v>
      </c>
    </row>
    <row r="81" customFormat="false" ht="25" hidden="false" customHeight="true" outlineLevel="0" collapsed="false">
      <c r="A81" s="109" t="s">
        <v>126</v>
      </c>
      <c r="B81" s="260" t="s">
        <v>362</v>
      </c>
      <c r="C81" s="261" t="n">
        <v>338.52</v>
      </c>
      <c r="D81" s="261" t="n">
        <v>169.26</v>
      </c>
      <c r="E81" s="262" t="n">
        <v>0</v>
      </c>
      <c r="F81" s="262" t="n">
        <v>0</v>
      </c>
      <c r="G81" s="261" t="n">
        <v>157.3</v>
      </c>
      <c r="H81" s="261" t="n">
        <v>78.65</v>
      </c>
      <c r="I81" s="262" t="n">
        <v>0</v>
      </c>
      <c r="J81" s="262" t="n">
        <v>0</v>
      </c>
      <c r="K81" s="261" t="n">
        <v>151.82</v>
      </c>
      <c r="L81" s="261" t="n">
        <v>75.91</v>
      </c>
      <c r="M81" s="262" t="n">
        <v>0</v>
      </c>
      <c r="N81" s="262" t="n">
        <v>0</v>
      </c>
      <c r="O81" s="261" t="n">
        <v>56</v>
      </c>
      <c r="P81" s="261" t="n">
        <v>28</v>
      </c>
      <c r="Q81" s="262" t="n">
        <v>0</v>
      </c>
      <c r="R81" s="262" t="n">
        <v>0</v>
      </c>
      <c r="S81" s="261" t="n">
        <v>263.27</v>
      </c>
      <c r="T81" s="261" t="n">
        <v>133.79</v>
      </c>
      <c r="U81" s="262" t="n">
        <v>0</v>
      </c>
      <c r="V81" s="262" t="n">
        <v>0</v>
      </c>
      <c r="W81" s="261" t="n">
        <v>260</v>
      </c>
      <c r="X81" s="261" t="n">
        <v>130</v>
      </c>
      <c r="Y81" s="262" t="n">
        <v>0</v>
      </c>
      <c r="Z81" s="262" t="n">
        <v>0</v>
      </c>
      <c r="AA81" s="261" t="n">
        <v>57.59</v>
      </c>
      <c r="AB81" s="261" t="n">
        <v>28.8</v>
      </c>
      <c r="AC81" s="262" t="n">
        <v>0</v>
      </c>
      <c r="AD81" s="262" t="n">
        <v>0</v>
      </c>
    </row>
    <row r="82" customFormat="false" ht="25" hidden="false" customHeight="true" outlineLevel="0" collapsed="false">
      <c r="A82" s="109" t="s">
        <v>129</v>
      </c>
      <c r="B82" s="260" t="s">
        <v>363</v>
      </c>
      <c r="C82" s="261" t="n">
        <v>338.52</v>
      </c>
      <c r="D82" s="261" t="n">
        <v>169.26</v>
      </c>
      <c r="E82" s="262" t="n">
        <v>0</v>
      </c>
      <c r="F82" s="262" t="n">
        <v>0</v>
      </c>
      <c r="G82" s="261" t="n">
        <v>98.25</v>
      </c>
      <c r="H82" s="261" t="n">
        <v>49.13</v>
      </c>
      <c r="I82" s="262" t="n">
        <v>0</v>
      </c>
      <c r="J82" s="262" t="n">
        <v>0</v>
      </c>
      <c r="K82" s="261" t="n">
        <v>438.2</v>
      </c>
      <c r="L82" s="261" t="n">
        <v>219.1</v>
      </c>
      <c r="M82" s="262" t="n">
        <v>0</v>
      </c>
      <c r="N82" s="262" t="n">
        <v>0</v>
      </c>
      <c r="O82" s="261" t="n">
        <v>56</v>
      </c>
      <c r="P82" s="261" t="n">
        <v>28</v>
      </c>
      <c r="Q82" s="262" t="n">
        <v>0</v>
      </c>
      <c r="R82" s="262" t="n">
        <v>0</v>
      </c>
      <c r="S82" s="261" t="n">
        <v>1556.71</v>
      </c>
      <c r="T82" s="261" t="n">
        <v>810.47</v>
      </c>
      <c r="U82" s="262" t="n">
        <v>0</v>
      </c>
      <c r="V82" s="262" t="n">
        <v>0</v>
      </c>
      <c r="W82" s="261" t="n">
        <v>262</v>
      </c>
      <c r="X82" s="261" t="n">
        <v>131</v>
      </c>
      <c r="Y82" s="262" t="n">
        <v>0</v>
      </c>
      <c r="Z82" s="262" t="n">
        <v>0</v>
      </c>
      <c r="AA82" s="261" t="n">
        <v>57.59</v>
      </c>
      <c r="AB82" s="261" t="n">
        <v>28.8</v>
      </c>
      <c r="AC82" s="262" t="n">
        <v>0</v>
      </c>
      <c r="AD82" s="262" t="n">
        <v>0</v>
      </c>
    </row>
    <row r="83" customFormat="false" ht="25" hidden="false" customHeight="true" outlineLevel="0" collapsed="false">
      <c r="A83" s="109" t="s">
        <v>132</v>
      </c>
      <c r="B83" s="260" t="s">
        <v>364</v>
      </c>
      <c r="C83" s="261" t="n">
        <v>338.52</v>
      </c>
      <c r="D83" s="261" t="n">
        <v>169.26</v>
      </c>
      <c r="E83" s="262" t="n">
        <v>0</v>
      </c>
      <c r="F83" s="262" t="n">
        <v>0</v>
      </c>
      <c r="G83" s="261" t="n">
        <v>155.34</v>
      </c>
      <c r="H83" s="261" t="n">
        <v>77.67</v>
      </c>
      <c r="I83" s="262" t="n">
        <v>0</v>
      </c>
      <c r="J83" s="262" t="n">
        <v>0</v>
      </c>
      <c r="K83" s="261" t="n">
        <v>525.84</v>
      </c>
      <c r="L83" s="261" t="n">
        <v>262.92</v>
      </c>
      <c r="M83" s="262" t="n">
        <v>0</v>
      </c>
      <c r="N83" s="262" t="n">
        <v>0</v>
      </c>
      <c r="O83" s="261" t="n">
        <v>58</v>
      </c>
      <c r="P83" s="261" t="n">
        <v>29</v>
      </c>
      <c r="Q83" s="262" t="n">
        <v>0</v>
      </c>
      <c r="R83" s="262" t="n">
        <v>0</v>
      </c>
      <c r="S83" s="261" t="n">
        <v>1757.4</v>
      </c>
      <c r="T83" s="261" t="n">
        <v>880.92</v>
      </c>
      <c r="U83" s="262" t="n">
        <v>0</v>
      </c>
      <c r="V83" s="262" t="n">
        <v>0</v>
      </c>
      <c r="W83" s="261" t="n">
        <v>264</v>
      </c>
      <c r="X83" s="261" t="n">
        <v>132</v>
      </c>
      <c r="Y83" s="262" t="n">
        <v>0</v>
      </c>
      <c r="Z83" s="262" t="n">
        <v>0</v>
      </c>
      <c r="AA83" s="261" t="n">
        <v>57.59</v>
      </c>
      <c r="AB83" s="261" t="n">
        <v>28.8</v>
      </c>
      <c r="AC83" s="262" t="n">
        <v>0</v>
      </c>
      <c r="AD83" s="262" t="n">
        <v>0</v>
      </c>
    </row>
    <row r="84" customFormat="false" ht="25" hidden="false" customHeight="true" outlineLevel="0" collapsed="false">
      <c r="A84" s="109" t="s">
        <v>135</v>
      </c>
      <c r="B84" s="260" t="s">
        <v>365</v>
      </c>
      <c r="C84" s="261" t="n">
        <v>338.52</v>
      </c>
      <c r="D84" s="261" t="n">
        <v>169.26</v>
      </c>
      <c r="E84" s="262" t="n">
        <v>0</v>
      </c>
      <c r="F84" s="262" t="n">
        <v>0</v>
      </c>
      <c r="G84" s="261" t="n">
        <v>329.42</v>
      </c>
      <c r="H84" s="261" t="n">
        <v>164.71</v>
      </c>
      <c r="I84" s="262" t="n">
        <v>0</v>
      </c>
      <c r="J84" s="262" t="n">
        <v>0</v>
      </c>
      <c r="K84" s="261" t="n">
        <v>657.3</v>
      </c>
      <c r="L84" s="261" t="n">
        <v>328.65</v>
      </c>
      <c r="M84" s="262" t="n">
        <v>0</v>
      </c>
      <c r="N84" s="262" t="n">
        <v>0</v>
      </c>
      <c r="O84" s="261" t="n">
        <v>60</v>
      </c>
      <c r="P84" s="261" t="n">
        <v>30</v>
      </c>
      <c r="Q84" s="262" t="n">
        <v>0</v>
      </c>
      <c r="R84" s="262" t="n">
        <v>0</v>
      </c>
      <c r="S84" s="261" t="n">
        <v>1978.04</v>
      </c>
      <c r="T84" s="261" t="n">
        <v>1036.8</v>
      </c>
      <c r="U84" s="262" t="n">
        <v>0</v>
      </c>
      <c r="V84" s="262" t="n">
        <v>0</v>
      </c>
      <c r="W84" s="261" t="n">
        <v>266</v>
      </c>
      <c r="X84" s="261" t="n">
        <v>133</v>
      </c>
      <c r="Y84" s="262" t="n">
        <v>0</v>
      </c>
      <c r="Z84" s="262" t="n">
        <v>0</v>
      </c>
      <c r="AA84" s="261" t="n">
        <v>57.59</v>
      </c>
      <c r="AB84" s="261" t="n">
        <v>28.8</v>
      </c>
      <c r="AC84" s="262" t="n">
        <v>0</v>
      </c>
      <c r="AD84" s="262" t="n">
        <v>0</v>
      </c>
    </row>
    <row r="85" customFormat="false" ht="25" hidden="false" customHeight="true" outlineLevel="0" collapsed="false">
      <c r="A85" s="265" t="s">
        <v>366</v>
      </c>
      <c r="B85" s="266" t="s">
        <v>367</v>
      </c>
      <c r="C85" s="267" t="n">
        <v>0</v>
      </c>
      <c r="D85" s="261" t="n">
        <v>234.98</v>
      </c>
      <c r="E85" s="262" t="n">
        <v>0</v>
      </c>
      <c r="F85" s="262" t="n">
        <v>0</v>
      </c>
      <c r="G85" s="267" t="n">
        <v>0</v>
      </c>
      <c r="H85" s="261" t="n">
        <v>19.15</v>
      </c>
      <c r="I85" s="262" t="n">
        <v>0</v>
      </c>
      <c r="J85" s="262" t="n">
        <v>0</v>
      </c>
      <c r="K85" s="267" t="n">
        <v>0</v>
      </c>
      <c r="L85" s="261" t="n">
        <v>70</v>
      </c>
      <c r="M85" s="262" t="n">
        <v>0</v>
      </c>
      <c r="N85" s="262" t="n">
        <v>0</v>
      </c>
      <c r="O85" s="267" t="n">
        <v>0</v>
      </c>
      <c r="P85" s="261" t="n">
        <v>24</v>
      </c>
      <c r="Q85" s="262" t="n">
        <v>0</v>
      </c>
      <c r="R85" s="262" t="n">
        <v>0</v>
      </c>
      <c r="S85" s="267" t="n">
        <v>0</v>
      </c>
      <c r="T85" s="261" t="n">
        <v>2.35</v>
      </c>
      <c r="U85" s="262" t="n">
        <v>0</v>
      </c>
      <c r="V85" s="262" t="n">
        <v>0</v>
      </c>
      <c r="W85" s="267" t="n">
        <v>0</v>
      </c>
      <c r="X85" s="261" t="n">
        <v>30</v>
      </c>
      <c r="Y85" s="262" t="n">
        <v>0</v>
      </c>
      <c r="Z85" s="262" t="n">
        <v>0</v>
      </c>
      <c r="AA85" s="267" t="n">
        <v>0</v>
      </c>
      <c r="AB85" s="261" t="n">
        <v>49.06</v>
      </c>
      <c r="AC85" s="262" t="n">
        <v>0</v>
      </c>
      <c r="AD85" s="262" t="n">
        <v>0</v>
      </c>
    </row>
    <row r="86" customFormat="false" ht="25" hidden="false" customHeight="true" outlineLevel="0" collapsed="false">
      <c r="A86" s="265" t="s">
        <v>368</v>
      </c>
      <c r="B86" s="266" t="s">
        <v>369</v>
      </c>
      <c r="C86" s="267" t="n">
        <v>0</v>
      </c>
      <c r="D86" s="261" t="n">
        <v>256.53</v>
      </c>
      <c r="E86" s="262" t="n">
        <v>0</v>
      </c>
      <c r="F86" s="262" t="n">
        <v>0</v>
      </c>
      <c r="G86" s="267" t="n">
        <v>0</v>
      </c>
      <c r="H86" s="261" t="n">
        <v>22.16</v>
      </c>
      <c r="I86" s="262" t="n">
        <v>0</v>
      </c>
      <c r="J86" s="262" t="n">
        <v>0</v>
      </c>
      <c r="K86" s="267" t="n">
        <v>0</v>
      </c>
      <c r="L86" s="261" t="n">
        <v>80</v>
      </c>
      <c r="M86" s="262" t="n">
        <v>0</v>
      </c>
      <c r="N86" s="262" t="n">
        <v>0</v>
      </c>
      <c r="O86" s="267" t="n">
        <v>0</v>
      </c>
      <c r="P86" s="261" t="n">
        <v>30</v>
      </c>
      <c r="Q86" s="262" t="n">
        <v>0</v>
      </c>
      <c r="R86" s="262" t="n">
        <v>0</v>
      </c>
      <c r="S86" s="267" t="n">
        <v>0</v>
      </c>
      <c r="T86" s="261" t="n">
        <v>2.35</v>
      </c>
      <c r="U86" s="262" t="n">
        <v>0</v>
      </c>
      <c r="V86" s="262" t="n">
        <v>0</v>
      </c>
      <c r="W86" s="267" t="n">
        <v>0</v>
      </c>
      <c r="X86" s="261" t="n">
        <v>38</v>
      </c>
      <c r="Y86" s="262" t="n">
        <v>0</v>
      </c>
      <c r="Z86" s="262" t="n">
        <v>0</v>
      </c>
      <c r="AA86" s="267" t="n">
        <v>0</v>
      </c>
      <c r="AB86" s="261" t="n">
        <v>49.06</v>
      </c>
      <c r="AC86" s="262" t="n">
        <v>0</v>
      </c>
      <c r="AD86" s="262" t="n">
        <v>0</v>
      </c>
    </row>
    <row r="87" customFormat="false" ht="25" hidden="false" customHeight="true" outlineLevel="0" collapsed="false">
      <c r="A87" s="265" t="s">
        <v>370</v>
      </c>
      <c r="B87" s="266" t="s">
        <v>371</v>
      </c>
      <c r="C87" s="267" t="n">
        <v>0</v>
      </c>
      <c r="D87" s="261" t="n">
        <v>285.14</v>
      </c>
      <c r="E87" s="262" t="n">
        <v>0</v>
      </c>
      <c r="F87" s="262" t="n">
        <v>0</v>
      </c>
      <c r="G87" s="267" t="n">
        <v>0</v>
      </c>
      <c r="H87" s="261" t="n">
        <v>27.23</v>
      </c>
      <c r="I87" s="262" t="n">
        <v>0</v>
      </c>
      <c r="J87" s="262" t="n">
        <v>0</v>
      </c>
      <c r="K87" s="267" t="n">
        <v>0</v>
      </c>
      <c r="L87" s="261" t="n">
        <v>90</v>
      </c>
      <c r="M87" s="262" t="n">
        <v>0</v>
      </c>
      <c r="N87" s="262" t="n">
        <v>0</v>
      </c>
      <c r="O87" s="267" t="n">
        <v>0</v>
      </c>
      <c r="P87" s="261" t="n">
        <v>50</v>
      </c>
      <c r="Q87" s="262" t="n">
        <v>0</v>
      </c>
      <c r="R87" s="262" t="n">
        <v>0</v>
      </c>
      <c r="S87" s="267" t="n">
        <v>0</v>
      </c>
      <c r="T87" s="261" t="n">
        <v>2.35</v>
      </c>
      <c r="U87" s="262" t="n">
        <v>0</v>
      </c>
      <c r="V87" s="262" t="n">
        <v>0</v>
      </c>
      <c r="W87" s="267" t="n">
        <v>0</v>
      </c>
      <c r="X87" s="261" t="n">
        <v>130</v>
      </c>
      <c r="Y87" s="262" t="n">
        <v>0</v>
      </c>
      <c r="Z87" s="262" t="n">
        <v>0</v>
      </c>
      <c r="AA87" s="267" t="n">
        <v>0</v>
      </c>
      <c r="AB87" s="261" t="n">
        <v>63.91</v>
      </c>
      <c r="AC87" s="262" t="n">
        <v>0</v>
      </c>
      <c r="AD87" s="262" t="n">
        <v>0</v>
      </c>
    </row>
    <row r="88" customFormat="false" ht="25" hidden="false" customHeight="true" outlineLevel="0" collapsed="false">
      <c r="A88" s="265" t="s">
        <v>372</v>
      </c>
      <c r="B88" s="266" t="s">
        <v>373</v>
      </c>
      <c r="C88" s="267" t="n">
        <v>0</v>
      </c>
      <c r="D88" s="261" t="n">
        <v>392.81</v>
      </c>
      <c r="E88" s="262" t="n">
        <v>0</v>
      </c>
      <c r="F88" s="262" t="n">
        <v>0</v>
      </c>
      <c r="G88" s="267" t="n">
        <v>0</v>
      </c>
      <c r="H88" s="261" t="n">
        <v>32.3</v>
      </c>
      <c r="I88" s="262" t="n">
        <v>0</v>
      </c>
      <c r="J88" s="262" t="n">
        <v>0</v>
      </c>
      <c r="K88" s="267" t="n">
        <v>0</v>
      </c>
      <c r="L88" s="261" t="n">
        <v>100</v>
      </c>
      <c r="M88" s="262" t="n">
        <v>0</v>
      </c>
      <c r="N88" s="262" t="n">
        <v>0</v>
      </c>
      <c r="O88" s="267" t="n">
        <v>0</v>
      </c>
      <c r="P88" s="261" t="n">
        <v>95</v>
      </c>
      <c r="Q88" s="262" t="n">
        <v>0</v>
      </c>
      <c r="R88" s="262" t="n">
        <v>0</v>
      </c>
      <c r="S88" s="267" t="n">
        <v>0</v>
      </c>
      <c r="T88" s="261" t="n">
        <v>2.35</v>
      </c>
      <c r="U88" s="262" t="n">
        <v>0</v>
      </c>
      <c r="V88" s="262" t="n">
        <v>0</v>
      </c>
      <c r="W88" s="267" t="n">
        <v>0</v>
      </c>
      <c r="X88" s="261" t="n">
        <v>300</v>
      </c>
      <c r="Y88" s="262" t="n">
        <v>0</v>
      </c>
      <c r="Z88" s="262" t="n">
        <v>0</v>
      </c>
      <c r="AA88" s="267" t="n">
        <v>0</v>
      </c>
      <c r="AB88" s="261" t="n">
        <v>228.13</v>
      </c>
      <c r="AC88" s="262" t="n">
        <v>0</v>
      </c>
      <c r="AD88" s="262" t="n">
        <v>0</v>
      </c>
    </row>
    <row r="89" customFormat="false" ht="25" hidden="false" customHeight="true" outlineLevel="0" collapsed="false">
      <c r="A89" s="265" t="s">
        <v>374</v>
      </c>
      <c r="B89" s="266" t="s">
        <v>375</v>
      </c>
      <c r="C89" s="267" t="n">
        <v>0</v>
      </c>
      <c r="D89" s="261" t="n">
        <v>436.62</v>
      </c>
      <c r="E89" s="262" t="n">
        <v>0</v>
      </c>
      <c r="F89" s="262" t="n">
        <v>0</v>
      </c>
      <c r="G89" s="267" t="n">
        <v>0</v>
      </c>
      <c r="H89" s="261" t="n">
        <v>41.47</v>
      </c>
      <c r="I89" s="262" t="n">
        <v>0</v>
      </c>
      <c r="J89" s="262" t="n">
        <v>0</v>
      </c>
      <c r="K89" s="267" t="n">
        <v>0</v>
      </c>
      <c r="L89" s="261" t="n">
        <v>120</v>
      </c>
      <c r="M89" s="262" t="n">
        <v>0</v>
      </c>
      <c r="N89" s="262" t="n">
        <v>0</v>
      </c>
      <c r="O89" s="267" t="n">
        <v>0</v>
      </c>
      <c r="P89" s="261" t="n">
        <v>100</v>
      </c>
      <c r="Q89" s="262" t="n">
        <v>0</v>
      </c>
      <c r="R89" s="262" t="n">
        <v>0</v>
      </c>
      <c r="S89" s="267" t="n">
        <v>0</v>
      </c>
      <c r="T89" s="261" t="n">
        <v>2.35</v>
      </c>
      <c r="U89" s="262" t="n">
        <v>0</v>
      </c>
      <c r="V89" s="262" t="n">
        <v>0</v>
      </c>
      <c r="W89" s="267" t="n">
        <v>0</v>
      </c>
      <c r="X89" s="261" t="n">
        <v>440</v>
      </c>
      <c r="Y89" s="262" t="n">
        <v>0</v>
      </c>
      <c r="Z89" s="262" t="n">
        <v>0</v>
      </c>
      <c r="AA89" s="267" t="n">
        <v>0</v>
      </c>
      <c r="AB89" s="261" t="n">
        <v>267.05</v>
      </c>
      <c r="AC89" s="262" t="n">
        <v>0</v>
      </c>
      <c r="AD89" s="262" t="n">
        <v>0</v>
      </c>
    </row>
    <row r="90" customFormat="false" ht="25" hidden="false" customHeight="true" outlineLevel="0" collapsed="false">
      <c r="A90" s="265" t="s">
        <v>376</v>
      </c>
      <c r="B90" s="266" t="s">
        <v>377</v>
      </c>
      <c r="C90" s="267" t="n">
        <v>0</v>
      </c>
      <c r="D90" s="261" t="n">
        <v>786.38</v>
      </c>
      <c r="E90" s="262" t="n">
        <v>0</v>
      </c>
      <c r="F90" s="262" t="n">
        <v>0</v>
      </c>
      <c r="G90" s="267" t="n">
        <v>0</v>
      </c>
      <c r="H90" s="261" t="n">
        <v>62.96</v>
      </c>
      <c r="I90" s="262" t="n">
        <v>0</v>
      </c>
      <c r="J90" s="262" t="n">
        <v>0</v>
      </c>
      <c r="K90" s="267" t="n">
        <v>0</v>
      </c>
      <c r="L90" s="261" t="n">
        <v>140</v>
      </c>
      <c r="M90" s="262" t="n">
        <v>0</v>
      </c>
      <c r="N90" s="262" t="n">
        <v>0</v>
      </c>
      <c r="O90" s="267" t="n">
        <v>0</v>
      </c>
      <c r="P90" s="261" t="n">
        <v>300</v>
      </c>
      <c r="Q90" s="262" t="n">
        <v>0</v>
      </c>
      <c r="R90" s="262" t="n">
        <v>0</v>
      </c>
      <c r="S90" s="267" t="n">
        <v>0</v>
      </c>
      <c r="T90" s="261" t="n">
        <v>2.35</v>
      </c>
      <c r="U90" s="262" t="n">
        <v>0</v>
      </c>
      <c r="V90" s="262" t="n">
        <v>0</v>
      </c>
      <c r="W90" s="267" t="n">
        <v>0</v>
      </c>
      <c r="X90" s="261" t="n">
        <v>1900</v>
      </c>
      <c r="Y90" s="262" t="n">
        <v>0</v>
      </c>
      <c r="Z90" s="262" t="n">
        <v>0</v>
      </c>
      <c r="AA90" s="267" t="n">
        <v>0</v>
      </c>
      <c r="AB90" s="261" t="n">
        <v>1562.19</v>
      </c>
      <c r="AC90" s="262" t="n">
        <v>0</v>
      </c>
      <c r="AD90" s="262" t="n">
        <v>0</v>
      </c>
    </row>
    <row r="91" customFormat="false" ht="25" hidden="false" customHeight="true" outlineLevel="0" collapsed="false">
      <c r="A91" s="265" t="s">
        <v>378</v>
      </c>
      <c r="B91" s="266" t="s">
        <v>379</v>
      </c>
      <c r="C91" s="267" t="n">
        <v>0</v>
      </c>
      <c r="D91" s="261" t="n">
        <v>234.98</v>
      </c>
      <c r="E91" s="262" t="n">
        <v>0</v>
      </c>
      <c r="F91" s="262" t="n">
        <v>0</v>
      </c>
      <c r="G91" s="267" t="n">
        <v>0</v>
      </c>
      <c r="H91" s="261" t="n">
        <v>19.15</v>
      </c>
      <c r="I91" s="262" t="n">
        <v>0</v>
      </c>
      <c r="J91" s="262" t="n">
        <v>0</v>
      </c>
      <c r="K91" s="267" t="n">
        <v>0</v>
      </c>
      <c r="L91" s="261" t="n">
        <v>70</v>
      </c>
      <c r="M91" s="262" t="n">
        <v>0</v>
      </c>
      <c r="N91" s="262" t="n">
        <v>0</v>
      </c>
      <c r="O91" s="267" t="n">
        <v>0</v>
      </c>
      <c r="P91" s="261" t="n">
        <v>20</v>
      </c>
      <c r="Q91" s="262" t="n">
        <v>0</v>
      </c>
      <c r="R91" s="262" t="n">
        <v>0</v>
      </c>
      <c r="S91" s="267" t="n">
        <v>0</v>
      </c>
      <c r="T91" s="261" t="n">
        <v>2.35</v>
      </c>
      <c r="U91" s="262" t="n">
        <v>0</v>
      </c>
      <c r="V91" s="262" t="n">
        <v>0</v>
      </c>
      <c r="W91" s="267" t="n">
        <v>0</v>
      </c>
      <c r="X91" s="261" t="n">
        <v>25</v>
      </c>
      <c r="Y91" s="262" t="n">
        <v>0</v>
      </c>
      <c r="Z91" s="262" t="n">
        <v>0</v>
      </c>
      <c r="AA91" s="267" t="n">
        <v>0</v>
      </c>
      <c r="AB91" s="261" t="n">
        <v>50.41</v>
      </c>
      <c r="AC91" s="262" t="n">
        <v>0</v>
      </c>
      <c r="AD91" s="262" t="n">
        <v>0</v>
      </c>
    </row>
    <row r="92" customFormat="false" ht="25" hidden="false" customHeight="true" outlineLevel="0" collapsed="false">
      <c r="A92" s="265" t="s">
        <v>380</v>
      </c>
      <c r="B92" s="266" t="s">
        <v>381</v>
      </c>
      <c r="C92" s="267" t="n">
        <v>0</v>
      </c>
      <c r="D92" s="261" t="n">
        <v>256.53</v>
      </c>
      <c r="E92" s="262" t="n">
        <v>0</v>
      </c>
      <c r="F92" s="262" t="n">
        <v>0</v>
      </c>
      <c r="G92" s="267" t="n">
        <v>0</v>
      </c>
      <c r="H92" s="261" t="n">
        <v>22.16</v>
      </c>
      <c r="I92" s="262" t="n">
        <v>0</v>
      </c>
      <c r="J92" s="262" t="n">
        <v>0</v>
      </c>
      <c r="K92" s="267" t="n">
        <v>0</v>
      </c>
      <c r="L92" s="261" t="n">
        <v>80</v>
      </c>
      <c r="M92" s="262" t="n">
        <v>0</v>
      </c>
      <c r="N92" s="262" t="n">
        <v>0</v>
      </c>
      <c r="O92" s="267" t="n">
        <v>0</v>
      </c>
      <c r="P92" s="261" t="n">
        <v>40</v>
      </c>
      <c r="Q92" s="262" t="n">
        <v>0</v>
      </c>
      <c r="R92" s="262" t="n">
        <v>0</v>
      </c>
      <c r="S92" s="267" t="n">
        <v>0</v>
      </c>
      <c r="T92" s="261" t="n">
        <v>2.35</v>
      </c>
      <c r="U92" s="262" t="n">
        <v>0</v>
      </c>
      <c r="V92" s="262" t="n">
        <v>0</v>
      </c>
      <c r="W92" s="267" t="n">
        <v>0</v>
      </c>
      <c r="X92" s="261" t="n">
        <v>29</v>
      </c>
      <c r="Y92" s="262" t="n">
        <v>0</v>
      </c>
      <c r="Z92" s="262" t="n">
        <v>0</v>
      </c>
      <c r="AA92" s="267" t="n">
        <v>0</v>
      </c>
      <c r="AB92" s="261" t="n">
        <v>50.41</v>
      </c>
      <c r="AC92" s="262" t="n">
        <v>0</v>
      </c>
      <c r="AD92" s="262" t="n">
        <v>0</v>
      </c>
    </row>
    <row r="93" customFormat="false" ht="25" hidden="false" customHeight="true" outlineLevel="0" collapsed="false">
      <c r="A93" s="265" t="s">
        <v>382</v>
      </c>
      <c r="B93" s="266" t="s">
        <v>383</v>
      </c>
      <c r="C93" s="267" t="n">
        <v>0</v>
      </c>
      <c r="D93" s="261" t="n">
        <v>285.14</v>
      </c>
      <c r="E93" s="262" t="n">
        <v>0</v>
      </c>
      <c r="F93" s="262" t="n">
        <v>0</v>
      </c>
      <c r="G93" s="267" t="n">
        <v>0</v>
      </c>
      <c r="H93" s="261" t="n">
        <v>27.23</v>
      </c>
      <c r="I93" s="262" t="n">
        <v>0</v>
      </c>
      <c r="J93" s="262" t="n">
        <v>0</v>
      </c>
      <c r="K93" s="267" t="n">
        <v>0</v>
      </c>
      <c r="L93" s="261" t="n">
        <v>90</v>
      </c>
      <c r="M93" s="262" t="n">
        <v>0</v>
      </c>
      <c r="N93" s="262" t="n">
        <v>0</v>
      </c>
      <c r="O93" s="267" t="n">
        <v>0</v>
      </c>
      <c r="P93" s="261" t="n">
        <v>60</v>
      </c>
      <c r="Q93" s="262" t="n">
        <v>0</v>
      </c>
      <c r="R93" s="262" t="n">
        <v>0</v>
      </c>
      <c r="S93" s="267" t="n">
        <v>0</v>
      </c>
      <c r="T93" s="261" t="n">
        <v>2.35</v>
      </c>
      <c r="U93" s="262" t="n">
        <v>0</v>
      </c>
      <c r="V93" s="262" t="n">
        <v>0</v>
      </c>
      <c r="W93" s="267" t="n">
        <v>0</v>
      </c>
      <c r="X93" s="261" t="n">
        <v>50</v>
      </c>
      <c r="Y93" s="262" t="n">
        <v>0</v>
      </c>
      <c r="Z93" s="262" t="n">
        <v>0</v>
      </c>
      <c r="AA93" s="267" t="n">
        <v>0</v>
      </c>
      <c r="AB93" s="261" t="n">
        <v>65.25</v>
      </c>
      <c r="AC93" s="262" t="n">
        <v>0</v>
      </c>
      <c r="AD93" s="262" t="n">
        <v>0</v>
      </c>
    </row>
    <row r="94" customFormat="false" ht="25" hidden="false" customHeight="true" outlineLevel="0" collapsed="false">
      <c r="A94" s="265" t="s">
        <v>384</v>
      </c>
      <c r="B94" s="266" t="s">
        <v>385</v>
      </c>
      <c r="C94" s="267" t="n">
        <v>0</v>
      </c>
      <c r="D94" s="261" t="n">
        <v>392.81</v>
      </c>
      <c r="E94" s="262" t="n">
        <v>0</v>
      </c>
      <c r="F94" s="262" t="n">
        <v>0</v>
      </c>
      <c r="G94" s="267" t="n">
        <v>0</v>
      </c>
      <c r="H94" s="261" t="n">
        <v>32.3</v>
      </c>
      <c r="I94" s="262" t="n">
        <v>0</v>
      </c>
      <c r="J94" s="262" t="n">
        <v>0</v>
      </c>
      <c r="K94" s="267" t="n">
        <v>0</v>
      </c>
      <c r="L94" s="261" t="n">
        <v>100</v>
      </c>
      <c r="M94" s="262" t="n">
        <v>0</v>
      </c>
      <c r="N94" s="262" t="n">
        <v>0</v>
      </c>
      <c r="O94" s="267" t="n">
        <v>0</v>
      </c>
      <c r="P94" s="261" t="n">
        <v>95</v>
      </c>
      <c r="Q94" s="262" t="n">
        <v>0</v>
      </c>
      <c r="R94" s="262" t="n">
        <v>0</v>
      </c>
      <c r="S94" s="267" t="n">
        <v>0</v>
      </c>
      <c r="T94" s="261" t="n">
        <v>2.35</v>
      </c>
      <c r="U94" s="262" t="n">
        <v>0</v>
      </c>
      <c r="V94" s="262" t="n">
        <v>0</v>
      </c>
      <c r="W94" s="267" t="n">
        <v>0</v>
      </c>
      <c r="X94" s="261" t="n">
        <v>210</v>
      </c>
      <c r="Y94" s="262" t="n">
        <v>0</v>
      </c>
      <c r="Z94" s="262" t="n">
        <v>0</v>
      </c>
      <c r="AA94" s="267" t="n">
        <v>0</v>
      </c>
      <c r="AB94" s="261" t="n">
        <v>230.17</v>
      </c>
      <c r="AC94" s="262" t="n">
        <v>0</v>
      </c>
      <c r="AD94" s="262" t="n">
        <v>0</v>
      </c>
    </row>
    <row r="95" customFormat="false" ht="25" hidden="false" customHeight="true" outlineLevel="0" collapsed="false">
      <c r="A95" s="265" t="s">
        <v>386</v>
      </c>
      <c r="B95" s="266" t="s">
        <v>387</v>
      </c>
      <c r="C95" s="267" t="n">
        <v>0</v>
      </c>
      <c r="D95" s="261" t="n">
        <v>436.62</v>
      </c>
      <c r="E95" s="262" t="n">
        <v>0</v>
      </c>
      <c r="F95" s="262" t="n">
        <v>0</v>
      </c>
      <c r="G95" s="267" t="n">
        <v>0</v>
      </c>
      <c r="H95" s="261" t="n">
        <v>41.47</v>
      </c>
      <c r="I95" s="262" t="n">
        <v>0</v>
      </c>
      <c r="J95" s="262" t="n">
        <v>0</v>
      </c>
      <c r="K95" s="267" t="n">
        <v>0</v>
      </c>
      <c r="L95" s="261" t="n">
        <v>120</v>
      </c>
      <c r="M95" s="262" t="n">
        <v>0</v>
      </c>
      <c r="N95" s="262" t="n">
        <v>0</v>
      </c>
      <c r="O95" s="267" t="n">
        <v>0</v>
      </c>
      <c r="P95" s="261" t="n">
        <v>100</v>
      </c>
      <c r="Q95" s="262" t="n">
        <v>0</v>
      </c>
      <c r="R95" s="262" t="n">
        <v>0</v>
      </c>
      <c r="S95" s="267" t="n">
        <v>0</v>
      </c>
      <c r="T95" s="261" t="n">
        <v>2.35</v>
      </c>
      <c r="U95" s="262" t="n">
        <v>0</v>
      </c>
      <c r="V95" s="262" t="n">
        <v>0</v>
      </c>
      <c r="W95" s="267" t="n">
        <v>0</v>
      </c>
      <c r="X95" s="261" t="n">
        <v>300</v>
      </c>
      <c r="Y95" s="262" t="n">
        <v>0</v>
      </c>
      <c r="Z95" s="262" t="n">
        <v>0</v>
      </c>
      <c r="AA95" s="267" t="n">
        <v>0</v>
      </c>
      <c r="AB95" s="261" t="n">
        <v>269.09</v>
      </c>
      <c r="AC95" s="262" t="n">
        <v>0</v>
      </c>
      <c r="AD95" s="262" t="n">
        <v>0</v>
      </c>
    </row>
    <row r="96" customFormat="false" ht="25" hidden="false" customHeight="true" outlineLevel="0" collapsed="false">
      <c r="A96" s="265" t="s">
        <v>388</v>
      </c>
      <c r="B96" s="266" t="s">
        <v>389</v>
      </c>
      <c r="C96" s="267" t="n">
        <v>0</v>
      </c>
      <c r="D96" s="261" t="n">
        <v>786.38</v>
      </c>
      <c r="E96" s="262" t="n">
        <v>0</v>
      </c>
      <c r="F96" s="262" t="n">
        <v>0</v>
      </c>
      <c r="G96" s="267" t="n">
        <v>0</v>
      </c>
      <c r="H96" s="261" t="n">
        <v>62.96</v>
      </c>
      <c r="I96" s="262" t="n">
        <v>0</v>
      </c>
      <c r="J96" s="262" t="n">
        <v>0</v>
      </c>
      <c r="K96" s="267" t="n">
        <v>0</v>
      </c>
      <c r="L96" s="261" t="n">
        <v>140</v>
      </c>
      <c r="M96" s="262" t="n">
        <v>0</v>
      </c>
      <c r="N96" s="262" t="n">
        <v>0</v>
      </c>
      <c r="O96" s="267" t="n">
        <v>0</v>
      </c>
      <c r="P96" s="261" t="n">
        <v>300</v>
      </c>
      <c r="Q96" s="262" t="n">
        <v>0</v>
      </c>
      <c r="R96" s="262" t="n">
        <v>0</v>
      </c>
      <c r="S96" s="267" t="n">
        <v>0</v>
      </c>
      <c r="T96" s="261" t="n">
        <v>2.35</v>
      </c>
      <c r="U96" s="262" t="n">
        <v>0</v>
      </c>
      <c r="V96" s="262" t="n">
        <v>0</v>
      </c>
      <c r="W96" s="267" t="n">
        <v>0</v>
      </c>
      <c r="X96" s="261" t="n">
        <v>1500</v>
      </c>
      <c r="Y96" s="262" t="n">
        <v>0</v>
      </c>
      <c r="Z96" s="262" t="n">
        <v>0</v>
      </c>
      <c r="AA96" s="267" t="n">
        <v>0</v>
      </c>
      <c r="AB96" s="261" t="n">
        <v>1565.16</v>
      </c>
      <c r="AC96" s="262" t="n">
        <v>0</v>
      </c>
      <c r="AD96" s="262" t="n">
        <v>0</v>
      </c>
    </row>
    <row r="97" customFormat="false" ht="25" hidden="false" customHeight="true" outlineLevel="0" collapsed="false">
      <c r="A97" s="265" t="s">
        <v>390</v>
      </c>
      <c r="B97" s="266" t="s">
        <v>391</v>
      </c>
      <c r="C97" s="267" t="n">
        <v>0</v>
      </c>
      <c r="D97" s="261" t="n">
        <v>234.98</v>
      </c>
      <c r="E97" s="262" t="n">
        <v>0</v>
      </c>
      <c r="F97" s="262" t="n">
        <v>0</v>
      </c>
      <c r="G97" s="267" t="n">
        <v>0</v>
      </c>
      <c r="H97" s="261" t="n">
        <v>29.6</v>
      </c>
      <c r="I97" s="262" t="n">
        <v>0</v>
      </c>
      <c r="J97" s="262" t="n">
        <v>0</v>
      </c>
      <c r="K97" s="267" t="n">
        <v>0</v>
      </c>
      <c r="L97" s="261" t="n">
        <v>100</v>
      </c>
      <c r="M97" s="262" t="n">
        <v>0</v>
      </c>
      <c r="N97" s="262" t="n">
        <v>0</v>
      </c>
      <c r="O97" s="267" t="n">
        <v>0</v>
      </c>
      <c r="P97" s="261" t="n">
        <v>26.1</v>
      </c>
      <c r="Q97" s="262" t="n">
        <v>0</v>
      </c>
      <c r="R97" s="262" t="n">
        <v>0</v>
      </c>
      <c r="S97" s="267" t="n">
        <v>0</v>
      </c>
      <c r="T97" s="261" t="n">
        <v>2.35</v>
      </c>
      <c r="U97" s="262" t="n">
        <v>0</v>
      </c>
      <c r="V97" s="262" t="n">
        <v>0</v>
      </c>
      <c r="W97" s="267" t="n">
        <v>0</v>
      </c>
      <c r="X97" s="261" t="n">
        <v>25</v>
      </c>
      <c r="Y97" s="262" t="n">
        <v>0</v>
      </c>
      <c r="Z97" s="262" t="n">
        <v>0</v>
      </c>
      <c r="AA97" s="267" t="n">
        <v>0</v>
      </c>
      <c r="AB97" s="261" t="n">
        <v>49.25</v>
      </c>
      <c r="AC97" s="262" t="n">
        <v>0</v>
      </c>
      <c r="AD97" s="262" t="n">
        <v>0</v>
      </c>
    </row>
    <row r="98" customFormat="false" ht="25" hidden="false" customHeight="true" outlineLevel="0" collapsed="false">
      <c r="A98" s="265" t="s">
        <v>392</v>
      </c>
      <c r="B98" s="266" t="s">
        <v>393</v>
      </c>
      <c r="C98" s="267" t="n">
        <v>0</v>
      </c>
      <c r="D98" s="261" t="n">
        <v>256.53</v>
      </c>
      <c r="E98" s="262" t="n">
        <v>0</v>
      </c>
      <c r="F98" s="262" t="n">
        <v>0</v>
      </c>
      <c r="G98" s="267" t="n">
        <v>0</v>
      </c>
      <c r="H98" s="261" t="n">
        <v>62.4</v>
      </c>
      <c r="I98" s="262" t="n">
        <v>0</v>
      </c>
      <c r="J98" s="262" t="n">
        <v>0</v>
      </c>
      <c r="K98" s="267" t="n">
        <v>0</v>
      </c>
      <c r="L98" s="261" t="n">
        <v>150</v>
      </c>
      <c r="M98" s="262" t="n">
        <v>0</v>
      </c>
      <c r="N98" s="262" t="n">
        <v>0</v>
      </c>
      <c r="O98" s="267" t="n">
        <v>0</v>
      </c>
      <c r="P98" s="261" t="n">
        <v>30.2</v>
      </c>
      <c r="Q98" s="262" t="n">
        <v>0</v>
      </c>
      <c r="R98" s="262" t="n">
        <v>0</v>
      </c>
      <c r="S98" s="267" t="n">
        <v>0</v>
      </c>
      <c r="T98" s="261" t="n">
        <v>2.35</v>
      </c>
      <c r="U98" s="262" t="n">
        <v>0</v>
      </c>
      <c r="V98" s="262" t="n">
        <v>0</v>
      </c>
      <c r="W98" s="267" t="n">
        <v>0</v>
      </c>
      <c r="X98" s="261" t="n">
        <v>30</v>
      </c>
      <c r="Y98" s="262" t="n">
        <v>0</v>
      </c>
      <c r="Z98" s="262" t="n">
        <v>0</v>
      </c>
      <c r="AA98" s="267" t="n">
        <v>0</v>
      </c>
      <c r="AB98" s="261" t="n">
        <v>49.25</v>
      </c>
      <c r="AC98" s="262" t="n">
        <v>0</v>
      </c>
      <c r="AD98" s="262" t="n">
        <v>0</v>
      </c>
    </row>
    <row r="99" customFormat="false" ht="25" hidden="false" customHeight="true" outlineLevel="0" collapsed="false">
      <c r="A99" s="265" t="s">
        <v>394</v>
      </c>
      <c r="B99" s="266" t="s">
        <v>395</v>
      </c>
      <c r="C99" s="267" t="n">
        <v>0</v>
      </c>
      <c r="D99" s="261" t="n">
        <v>285.14</v>
      </c>
      <c r="E99" s="262" t="n">
        <v>0</v>
      </c>
      <c r="F99" s="262" t="n">
        <v>0</v>
      </c>
      <c r="G99" s="267" t="n">
        <v>0</v>
      </c>
      <c r="H99" s="261" t="n">
        <v>123.21</v>
      </c>
      <c r="I99" s="262" t="n">
        <v>0</v>
      </c>
      <c r="J99" s="262" t="n">
        <v>0</v>
      </c>
      <c r="K99" s="267" t="n">
        <v>0</v>
      </c>
      <c r="L99" s="261" t="n">
        <v>308.85</v>
      </c>
      <c r="M99" s="262" t="n">
        <v>0</v>
      </c>
      <c r="N99" s="262" t="n">
        <v>0</v>
      </c>
      <c r="O99" s="267" t="n">
        <v>0</v>
      </c>
      <c r="P99" s="261" t="n">
        <v>40</v>
      </c>
      <c r="Q99" s="262" t="n">
        <v>0</v>
      </c>
      <c r="R99" s="262" t="n">
        <v>0</v>
      </c>
      <c r="S99" s="267" t="n">
        <v>0</v>
      </c>
      <c r="T99" s="261" t="n">
        <v>2.35</v>
      </c>
      <c r="U99" s="262" t="n">
        <v>0</v>
      </c>
      <c r="V99" s="262" t="n">
        <v>0</v>
      </c>
      <c r="W99" s="267" t="n">
        <v>0</v>
      </c>
      <c r="X99" s="261" t="n">
        <v>55</v>
      </c>
      <c r="Y99" s="262" t="n">
        <v>0</v>
      </c>
      <c r="Z99" s="262" t="n">
        <v>0</v>
      </c>
      <c r="AA99" s="267" t="n">
        <v>0</v>
      </c>
      <c r="AB99" s="261" t="n">
        <v>64.09</v>
      </c>
      <c r="AC99" s="262" t="n">
        <v>0</v>
      </c>
      <c r="AD99" s="262" t="n">
        <v>0</v>
      </c>
    </row>
    <row r="100" customFormat="false" ht="25" hidden="false" customHeight="true" outlineLevel="0" collapsed="false">
      <c r="A100" s="265" t="s">
        <v>396</v>
      </c>
      <c r="B100" s="266" t="s">
        <v>397</v>
      </c>
      <c r="C100" s="267" t="n">
        <v>0</v>
      </c>
      <c r="D100" s="261" t="n">
        <v>392.81</v>
      </c>
      <c r="E100" s="262" t="n">
        <v>0</v>
      </c>
      <c r="F100" s="262" t="n">
        <v>0</v>
      </c>
      <c r="G100" s="267" t="n">
        <v>0</v>
      </c>
      <c r="H100" s="261" t="n">
        <v>219.67</v>
      </c>
      <c r="I100" s="262" t="n">
        <v>0</v>
      </c>
      <c r="J100" s="262" t="n">
        <v>0</v>
      </c>
      <c r="K100" s="267" t="n">
        <v>0</v>
      </c>
      <c r="L100" s="261" t="n">
        <v>826.44</v>
      </c>
      <c r="M100" s="262" t="n">
        <v>0</v>
      </c>
      <c r="N100" s="262" t="n">
        <v>0</v>
      </c>
      <c r="O100" s="267" t="n">
        <v>0</v>
      </c>
      <c r="P100" s="261" t="n">
        <v>95</v>
      </c>
      <c r="Q100" s="262" t="n">
        <v>0</v>
      </c>
      <c r="R100" s="262" t="n">
        <v>0</v>
      </c>
      <c r="S100" s="267" t="n">
        <v>0</v>
      </c>
      <c r="T100" s="261" t="n">
        <v>2.35</v>
      </c>
      <c r="U100" s="262" t="n">
        <v>0</v>
      </c>
      <c r="V100" s="262" t="n">
        <v>0</v>
      </c>
      <c r="W100" s="267" t="n">
        <v>0</v>
      </c>
      <c r="X100" s="261" t="n">
        <v>130</v>
      </c>
      <c r="Y100" s="262" t="n">
        <v>0</v>
      </c>
      <c r="Z100" s="262" t="n">
        <v>0</v>
      </c>
      <c r="AA100" s="267" t="n">
        <v>0</v>
      </c>
      <c r="AB100" s="261" t="n">
        <v>228.32</v>
      </c>
      <c r="AC100" s="262" t="n">
        <v>0</v>
      </c>
      <c r="AD100" s="262" t="n">
        <v>0</v>
      </c>
    </row>
    <row r="101" customFormat="false" ht="25" hidden="false" customHeight="true" outlineLevel="0" collapsed="false">
      <c r="A101" s="265" t="s">
        <v>398</v>
      </c>
      <c r="B101" s="266" t="s">
        <v>399</v>
      </c>
      <c r="C101" s="267" t="n">
        <v>0</v>
      </c>
      <c r="D101" s="261" t="n">
        <v>436.62</v>
      </c>
      <c r="E101" s="262" t="n">
        <v>0</v>
      </c>
      <c r="F101" s="262" t="n">
        <v>0</v>
      </c>
      <c r="G101" s="267" t="n">
        <v>0</v>
      </c>
      <c r="H101" s="261" t="n">
        <v>393.82</v>
      </c>
      <c r="I101" s="262" t="n">
        <v>0</v>
      </c>
      <c r="J101" s="262" t="n">
        <v>0</v>
      </c>
      <c r="K101" s="267" t="n">
        <v>0</v>
      </c>
      <c r="L101" s="261" t="n">
        <v>826.44</v>
      </c>
      <c r="M101" s="262" t="n">
        <v>0</v>
      </c>
      <c r="N101" s="262" t="n">
        <v>0</v>
      </c>
      <c r="O101" s="267" t="n">
        <v>0</v>
      </c>
      <c r="P101" s="261" t="n">
        <v>100</v>
      </c>
      <c r="Q101" s="262" t="n">
        <v>0</v>
      </c>
      <c r="R101" s="262" t="n">
        <v>0</v>
      </c>
      <c r="S101" s="267" t="n">
        <v>0</v>
      </c>
      <c r="T101" s="261" t="n">
        <v>2.35</v>
      </c>
      <c r="U101" s="262" t="n">
        <v>0</v>
      </c>
      <c r="V101" s="262" t="n">
        <v>0</v>
      </c>
      <c r="W101" s="267" t="n">
        <v>0</v>
      </c>
      <c r="X101" s="261" t="n">
        <v>180</v>
      </c>
      <c r="Y101" s="262" t="n">
        <v>0</v>
      </c>
      <c r="Z101" s="262" t="n">
        <v>0</v>
      </c>
      <c r="AA101" s="267" t="n">
        <v>0</v>
      </c>
      <c r="AB101" s="261" t="n">
        <v>267.24</v>
      </c>
      <c r="AC101" s="262" t="n">
        <v>0</v>
      </c>
      <c r="AD101" s="262" t="n">
        <v>0</v>
      </c>
    </row>
    <row r="102" customFormat="false" ht="25" hidden="false" customHeight="true" outlineLevel="0" collapsed="false">
      <c r="A102" s="265" t="s">
        <v>400</v>
      </c>
      <c r="B102" s="266" t="s">
        <v>401</v>
      </c>
      <c r="C102" s="267" t="n">
        <v>0</v>
      </c>
      <c r="D102" s="261" t="n">
        <v>786.38</v>
      </c>
      <c r="E102" s="262" t="n">
        <v>0</v>
      </c>
      <c r="F102" s="262" t="n">
        <v>0</v>
      </c>
      <c r="G102" s="267" t="n">
        <v>0</v>
      </c>
      <c r="H102" s="261" t="n">
        <v>547.5</v>
      </c>
      <c r="I102" s="262" t="n">
        <v>0</v>
      </c>
      <c r="J102" s="262" t="n">
        <v>0</v>
      </c>
      <c r="K102" s="267" t="n">
        <v>0</v>
      </c>
      <c r="L102" s="261" t="n">
        <v>826.44</v>
      </c>
      <c r="M102" s="262" t="n">
        <v>0</v>
      </c>
      <c r="N102" s="262" t="n">
        <v>0</v>
      </c>
      <c r="O102" s="267" t="n">
        <v>0</v>
      </c>
      <c r="P102" s="261" t="n">
        <v>300</v>
      </c>
      <c r="Q102" s="262" t="n">
        <v>0</v>
      </c>
      <c r="R102" s="262" t="n">
        <v>0</v>
      </c>
      <c r="S102" s="267" t="n">
        <v>0</v>
      </c>
      <c r="T102" s="261" t="n">
        <v>2.35</v>
      </c>
      <c r="U102" s="262" t="n">
        <v>0</v>
      </c>
      <c r="V102" s="262" t="n">
        <v>0</v>
      </c>
      <c r="W102" s="267" t="n">
        <v>0</v>
      </c>
      <c r="X102" s="261" t="n">
        <v>1100</v>
      </c>
      <c r="Y102" s="262" t="n">
        <v>0</v>
      </c>
      <c r="Z102" s="262" t="n">
        <v>0</v>
      </c>
      <c r="AA102" s="267" t="n">
        <v>0</v>
      </c>
      <c r="AB102" s="261" t="n">
        <v>1562.37</v>
      </c>
      <c r="AC102" s="262" t="n">
        <v>0</v>
      </c>
      <c r="AD102" s="262" t="n">
        <v>0</v>
      </c>
    </row>
    <row r="103" customFormat="false" ht="25" hidden="false" customHeight="true" outlineLevel="0" collapsed="false">
      <c r="A103" s="109" t="s">
        <v>402</v>
      </c>
      <c r="B103" s="260" t="s">
        <v>403</v>
      </c>
      <c r="C103" s="267" t="n">
        <v>0</v>
      </c>
      <c r="D103" s="267" t="n">
        <v>0</v>
      </c>
      <c r="E103" s="268" t="n">
        <v>200</v>
      </c>
      <c r="F103" s="268" t="n">
        <v>150</v>
      </c>
      <c r="G103" s="267" t="n">
        <v>0</v>
      </c>
      <c r="H103" s="267" t="n">
        <v>0</v>
      </c>
      <c r="I103" s="268" t="n">
        <v>200</v>
      </c>
      <c r="J103" s="268" t="n">
        <v>200</v>
      </c>
      <c r="K103" s="267" t="n">
        <v>0</v>
      </c>
      <c r="L103" s="267" t="n">
        <v>0</v>
      </c>
      <c r="M103" s="268" t="n">
        <v>200</v>
      </c>
      <c r="N103" s="268" t="n">
        <v>200</v>
      </c>
      <c r="O103" s="267" t="n">
        <v>0</v>
      </c>
      <c r="P103" s="267" t="n">
        <v>0</v>
      </c>
      <c r="Q103" s="268" t="n">
        <v>180</v>
      </c>
      <c r="R103" s="268" t="n">
        <v>180</v>
      </c>
      <c r="S103" s="267" t="n">
        <v>0</v>
      </c>
      <c r="T103" s="267" t="n">
        <v>0</v>
      </c>
      <c r="U103" s="268" t="n">
        <v>218</v>
      </c>
      <c r="V103" s="268" t="n">
        <v>220</v>
      </c>
      <c r="W103" s="267" t="n">
        <v>0</v>
      </c>
      <c r="X103" s="267" t="n">
        <v>0</v>
      </c>
      <c r="Y103" s="268" t="n">
        <v>200</v>
      </c>
      <c r="Z103" s="268" t="n">
        <v>200</v>
      </c>
      <c r="AA103" s="267" t="n">
        <v>0</v>
      </c>
      <c r="AB103" s="267" t="n">
        <v>0</v>
      </c>
      <c r="AC103" s="268" t="n">
        <v>195</v>
      </c>
      <c r="AD103" s="268" t="n">
        <v>195</v>
      </c>
    </row>
    <row r="104" customFormat="false" ht="25" hidden="false" customHeight="true" outlineLevel="0" collapsed="false">
      <c r="A104" s="109" t="s">
        <v>404</v>
      </c>
      <c r="B104" s="260" t="s">
        <v>405</v>
      </c>
      <c r="C104" s="267" t="n">
        <v>0</v>
      </c>
      <c r="D104" s="267" t="n">
        <v>0</v>
      </c>
      <c r="E104" s="262" t="n">
        <v>0</v>
      </c>
      <c r="F104" s="268" t="n">
        <v>120</v>
      </c>
      <c r="G104" s="267" t="n">
        <v>0</v>
      </c>
      <c r="H104" s="267" t="n">
        <v>0</v>
      </c>
      <c r="I104" s="262" t="n">
        <v>0</v>
      </c>
      <c r="J104" s="268" t="n">
        <v>140</v>
      </c>
      <c r="K104" s="267" t="n">
        <v>0</v>
      </c>
      <c r="L104" s="267" t="n">
        <v>0</v>
      </c>
      <c r="M104" s="262" t="n">
        <v>0</v>
      </c>
      <c r="N104" s="268" t="n">
        <v>120</v>
      </c>
      <c r="O104" s="267" t="n">
        <v>0</v>
      </c>
      <c r="P104" s="267" t="n">
        <v>0</v>
      </c>
      <c r="Q104" s="262" t="n">
        <v>0</v>
      </c>
      <c r="R104" s="268" t="n">
        <v>180</v>
      </c>
      <c r="S104" s="267" t="n">
        <v>0</v>
      </c>
      <c r="T104" s="267" t="n">
        <v>0</v>
      </c>
      <c r="U104" s="262" t="n">
        <v>0</v>
      </c>
      <c r="V104" s="268" t="n">
        <v>123</v>
      </c>
      <c r="W104" s="267" t="n">
        <v>0</v>
      </c>
      <c r="X104" s="267" t="n">
        <v>0</v>
      </c>
      <c r="Y104" s="262" t="n">
        <v>0</v>
      </c>
      <c r="Z104" s="268" t="n">
        <v>150</v>
      </c>
      <c r="AA104" s="267" t="n">
        <v>0</v>
      </c>
      <c r="AB104" s="267" t="n">
        <v>0</v>
      </c>
      <c r="AC104" s="262" t="n">
        <v>0</v>
      </c>
      <c r="AD104" s="268" t="n">
        <v>237</v>
      </c>
    </row>
    <row r="105" customFormat="false" ht="25" hidden="false" customHeight="true" outlineLevel="0" collapsed="false">
      <c r="A105" s="109" t="s">
        <v>406</v>
      </c>
      <c r="B105" s="260" t="s">
        <v>407</v>
      </c>
      <c r="C105" s="267" t="n">
        <v>0</v>
      </c>
      <c r="D105" s="267" t="n">
        <v>0</v>
      </c>
      <c r="E105" s="268" t="n">
        <v>200</v>
      </c>
      <c r="F105" s="268" t="n">
        <v>160</v>
      </c>
      <c r="G105" s="267" t="n">
        <v>0</v>
      </c>
      <c r="H105" s="267" t="n">
        <v>0</v>
      </c>
      <c r="I105" s="268" t="n">
        <v>300</v>
      </c>
      <c r="J105" s="268" t="n">
        <v>300</v>
      </c>
      <c r="K105" s="267" t="n">
        <v>0</v>
      </c>
      <c r="L105" s="267" t="n">
        <v>0</v>
      </c>
      <c r="M105" s="268" t="n">
        <v>200</v>
      </c>
      <c r="N105" s="268" t="n">
        <v>220</v>
      </c>
      <c r="O105" s="267" t="n">
        <v>0</v>
      </c>
      <c r="P105" s="267" t="n">
        <v>0</v>
      </c>
      <c r="Q105" s="268" t="n">
        <v>340</v>
      </c>
      <c r="R105" s="268" t="n">
        <v>340</v>
      </c>
      <c r="S105" s="267" t="n">
        <v>0</v>
      </c>
      <c r="T105" s="267" t="n">
        <v>0</v>
      </c>
      <c r="U105" s="268" t="n">
        <v>215</v>
      </c>
      <c r="V105" s="268" t="n">
        <v>223</v>
      </c>
      <c r="W105" s="267" t="n">
        <v>0</v>
      </c>
      <c r="X105" s="267" t="n">
        <v>0</v>
      </c>
      <c r="Y105" s="268" t="n">
        <v>200</v>
      </c>
      <c r="Z105" s="268" t="n">
        <v>216</v>
      </c>
      <c r="AA105" s="267" t="n">
        <v>0</v>
      </c>
      <c r="AB105" s="267" t="n">
        <v>0</v>
      </c>
      <c r="AC105" s="268" t="n">
        <v>195</v>
      </c>
      <c r="AD105" s="268" t="n">
        <v>431</v>
      </c>
    </row>
    <row r="106" customFormat="false" ht="25" hidden="false" customHeight="true" outlineLevel="0" collapsed="false">
      <c r="A106" s="265" t="s">
        <v>156</v>
      </c>
      <c r="B106" s="266" t="s">
        <v>408</v>
      </c>
      <c r="C106" s="271" t="n">
        <v>1.94</v>
      </c>
      <c r="D106" s="271" t="n">
        <v>0.97</v>
      </c>
      <c r="E106" s="262" t="n">
        <v>0</v>
      </c>
      <c r="F106" s="262" t="n">
        <v>0</v>
      </c>
      <c r="G106" s="261" t="n">
        <v>0.8</v>
      </c>
      <c r="H106" s="261" t="n">
        <v>0.8</v>
      </c>
      <c r="I106" s="262" t="n">
        <v>0</v>
      </c>
      <c r="J106" s="262" t="n">
        <v>0</v>
      </c>
      <c r="K106" s="261" t="n">
        <v>6.3</v>
      </c>
      <c r="L106" s="261" t="n">
        <v>3.15</v>
      </c>
      <c r="M106" s="262" t="n">
        <v>0</v>
      </c>
      <c r="N106" s="262" t="n">
        <v>0</v>
      </c>
      <c r="O106" s="261" t="n">
        <v>2.64</v>
      </c>
      <c r="P106" s="261" t="n">
        <v>1.46</v>
      </c>
      <c r="Q106" s="262" t="n">
        <v>0</v>
      </c>
      <c r="R106" s="262" t="n">
        <v>0</v>
      </c>
      <c r="S106" s="261" t="n">
        <v>7.3</v>
      </c>
      <c r="T106" s="261" t="n">
        <v>3.78</v>
      </c>
      <c r="U106" s="262" t="n">
        <v>0</v>
      </c>
      <c r="V106" s="262" t="n">
        <v>0</v>
      </c>
      <c r="W106" s="261" t="n">
        <v>16.92</v>
      </c>
      <c r="X106" s="261" t="n">
        <v>8.46</v>
      </c>
      <c r="Y106" s="262" t="n">
        <v>0</v>
      </c>
      <c r="Z106" s="262" t="n">
        <v>0</v>
      </c>
      <c r="AA106" s="261" t="n">
        <v>3.73</v>
      </c>
      <c r="AB106" s="261" t="n">
        <v>1.87</v>
      </c>
      <c r="AC106" s="262" t="n">
        <v>0</v>
      </c>
      <c r="AD106" s="262" t="n">
        <v>0</v>
      </c>
    </row>
    <row r="107" s="272" customFormat="true" ht="25" hidden="false" customHeight="true" outlineLevel="0" collapsed="false">
      <c r="A107" s="265" t="s">
        <v>162</v>
      </c>
      <c r="B107" s="266" t="s">
        <v>409</v>
      </c>
      <c r="C107" s="271" t="n">
        <v>0.24</v>
      </c>
      <c r="D107" s="271" t="n">
        <v>0.12</v>
      </c>
      <c r="E107" s="262" t="n">
        <v>0</v>
      </c>
      <c r="F107" s="262" t="n">
        <v>0</v>
      </c>
      <c r="G107" s="261" t="n">
        <v>1.02</v>
      </c>
      <c r="H107" s="261" t="n">
        <v>1.02</v>
      </c>
      <c r="I107" s="262" t="n">
        <v>0</v>
      </c>
      <c r="J107" s="262" t="n">
        <v>0</v>
      </c>
      <c r="K107" s="261" t="n">
        <v>4.86</v>
      </c>
      <c r="L107" s="261" t="n">
        <v>2.43</v>
      </c>
      <c r="M107" s="262" t="n">
        <v>0</v>
      </c>
      <c r="N107" s="262" t="n">
        <v>0</v>
      </c>
      <c r="O107" s="261" t="n">
        <v>1.44</v>
      </c>
      <c r="P107" s="261" t="n">
        <v>0.8</v>
      </c>
      <c r="Q107" s="262" t="n">
        <v>0</v>
      </c>
      <c r="R107" s="262" t="n">
        <v>0</v>
      </c>
      <c r="S107" s="261" t="n">
        <v>6.42</v>
      </c>
      <c r="T107" s="261" t="n">
        <v>3.22</v>
      </c>
      <c r="U107" s="262" t="n">
        <v>0</v>
      </c>
      <c r="V107" s="262" t="n">
        <v>0</v>
      </c>
      <c r="W107" s="261" t="n">
        <v>9.24</v>
      </c>
      <c r="X107" s="261" t="n">
        <v>4.62</v>
      </c>
      <c r="Y107" s="262" t="n">
        <v>0</v>
      </c>
      <c r="Z107" s="262" t="n">
        <v>0</v>
      </c>
      <c r="AA107" s="261" t="n">
        <v>2.49</v>
      </c>
      <c r="AB107" s="261" t="n">
        <v>1.25</v>
      </c>
      <c r="AC107" s="262" t="n">
        <v>0</v>
      </c>
      <c r="AD107" s="262" t="n">
        <v>0</v>
      </c>
    </row>
    <row r="108" s="272" customFormat="true" ht="25" hidden="false" customHeight="true" outlineLevel="0" collapsed="false">
      <c r="A108" s="265" t="s">
        <v>167</v>
      </c>
      <c r="B108" s="266" t="s">
        <v>410</v>
      </c>
      <c r="C108" s="271" t="n">
        <v>0.42</v>
      </c>
      <c r="D108" s="271" t="n">
        <v>0.21</v>
      </c>
      <c r="E108" s="262" t="n">
        <v>0</v>
      </c>
      <c r="F108" s="262" t="n">
        <v>0</v>
      </c>
      <c r="G108" s="261" t="n">
        <v>0.66</v>
      </c>
      <c r="H108" s="261" t="n">
        <v>0.66</v>
      </c>
      <c r="I108" s="262" t="n">
        <v>0</v>
      </c>
      <c r="J108" s="262" t="n">
        <v>0</v>
      </c>
      <c r="K108" s="261" t="n">
        <v>3.82</v>
      </c>
      <c r="L108" s="261" t="n">
        <v>1.91</v>
      </c>
      <c r="M108" s="262" t="n">
        <v>0</v>
      </c>
      <c r="N108" s="262" t="n">
        <v>0</v>
      </c>
      <c r="O108" s="261" t="n">
        <v>1.32</v>
      </c>
      <c r="P108" s="261" t="n">
        <v>0.73</v>
      </c>
      <c r="Q108" s="262" t="n">
        <v>0</v>
      </c>
      <c r="R108" s="262" t="n">
        <v>0</v>
      </c>
      <c r="S108" s="261" t="n">
        <v>5.29</v>
      </c>
      <c r="T108" s="261" t="n">
        <v>2.67</v>
      </c>
      <c r="U108" s="262" t="n">
        <v>0</v>
      </c>
      <c r="V108" s="262" t="n">
        <v>0</v>
      </c>
      <c r="W108" s="261" t="n">
        <v>7.4</v>
      </c>
      <c r="X108" s="261" t="n">
        <v>3.7</v>
      </c>
      <c r="Y108" s="262" t="n">
        <v>0</v>
      </c>
      <c r="Z108" s="262" t="n">
        <v>0</v>
      </c>
      <c r="AA108" s="261" t="n">
        <v>3.4</v>
      </c>
      <c r="AB108" s="261" t="n">
        <v>1.7</v>
      </c>
      <c r="AC108" s="262" t="n">
        <v>0</v>
      </c>
      <c r="AD108" s="262" t="n">
        <v>0</v>
      </c>
    </row>
    <row r="109" s="272" customFormat="true" ht="25" hidden="false" customHeight="true" outlineLevel="0" collapsed="false">
      <c r="A109" s="265" t="s">
        <v>170</v>
      </c>
      <c r="B109" s="266" t="s">
        <v>411</v>
      </c>
      <c r="C109" s="271" t="n">
        <v>0.36</v>
      </c>
      <c r="D109" s="271" t="n">
        <v>0.18</v>
      </c>
      <c r="E109" s="262" t="n">
        <v>0</v>
      </c>
      <c r="F109" s="262" t="n">
        <v>0</v>
      </c>
      <c r="G109" s="261" t="n">
        <v>0.49</v>
      </c>
      <c r="H109" s="261" t="n">
        <v>0.49</v>
      </c>
      <c r="I109" s="262" t="n">
        <v>0</v>
      </c>
      <c r="J109" s="262" t="n">
        <v>0</v>
      </c>
      <c r="K109" s="261" t="n">
        <v>4.36</v>
      </c>
      <c r="L109" s="261" t="n">
        <v>2.18</v>
      </c>
      <c r="M109" s="262" t="n">
        <v>0</v>
      </c>
      <c r="N109" s="262" t="n">
        <v>0</v>
      </c>
      <c r="O109" s="261" t="n">
        <v>0.78</v>
      </c>
      <c r="P109" s="261" t="n">
        <v>0.43</v>
      </c>
      <c r="Q109" s="262" t="n">
        <v>0</v>
      </c>
      <c r="R109" s="262" t="n">
        <v>0</v>
      </c>
      <c r="S109" s="261" t="n">
        <v>3.92</v>
      </c>
      <c r="T109" s="261" t="n">
        <v>2.37</v>
      </c>
      <c r="U109" s="262" t="n">
        <v>0</v>
      </c>
      <c r="V109" s="262" t="n">
        <v>0</v>
      </c>
      <c r="W109" s="261" t="n">
        <v>6.06</v>
      </c>
      <c r="X109" s="261" t="n">
        <v>3.03</v>
      </c>
      <c r="Y109" s="262" t="n">
        <v>0</v>
      </c>
      <c r="Z109" s="262" t="n">
        <v>0</v>
      </c>
      <c r="AA109" s="261" t="n">
        <v>1.96</v>
      </c>
      <c r="AB109" s="261" t="n">
        <v>0.98</v>
      </c>
      <c r="AC109" s="262" t="n">
        <v>0</v>
      </c>
      <c r="AD109" s="262" t="n">
        <v>0</v>
      </c>
    </row>
    <row r="110" s="272" customFormat="true" ht="25" hidden="false" customHeight="true" outlineLevel="0" collapsed="false">
      <c r="A110" s="265" t="s">
        <v>157</v>
      </c>
      <c r="B110" s="266" t="s">
        <v>412</v>
      </c>
      <c r="C110" s="271" t="n">
        <v>6.84</v>
      </c>
      <c r="D110" s="271" t="n">
        <v>3.42</v>
      </c>
      <c r="E110" s="262" t="n">
        <v>0</v>
      </c>
      <c r="F110" s="262" t="n">
        <v>0</v>
      </c>
      <c r="G110" s="261" t="n">
        <v>3.06</v>
      </c>
      <c r="H110" s="261" t="n">
        <v>3.06</v>
      </c>
      <c r="I110" s="262" t="n">
        <v>0</v>
      </c>
      <c r="J110" s="262" t="n">
        <v>0</v>
      </c>
      <c r="K110" s="261" t="n">
        <v>17.16</v>
      </c>
      <c r="L110" s="261" t="n">
        <v>8.58</v>
      </c>
      <c r="M110" s="262" t="n">
        <v>0</v>
      </c>
      <c r="N110" s="262" t="n">
        <v>0</v>
      </c>
      <c r="O110" s="261" t="n">
        <v>10</v>
      </c>
      <c r="P110" s="261" t="n">
        <v>5.5</v>
      </c>
      <c r="Q110" s="262" t="n">
        <v>0</v>
      </c>
      <c r="R110" s="262" t="n">
        <v>0</v>
      </c>
      <c r="S110" s="261" t="n">
        <v>7.95</v>
      </c>
      <c r="T110" s="261" t="n">
        <v>4.96</v>
      </c>
      <c r="U110" s="262" t="n">
        <v>0</v>
      </c>
      <c r="V110" s="262" t="n">
        <v>0</v>
      </c>
      <c r="W110" s="261" t="n">
        <v>2</v>
      </c>
      <c r="X110" s="261" t="n">
        <v>1</v>
      </c>
      <c r="Y110" s="262" t="n">
        <v>0</v>
      </c>
      <c r="Z110" s="262" t="n">
        <v>0</v>
      </c>
      <c r="AA110" s="261" t="n">
        <v>5.6</v>
      </c>
      <c r="AB110" s="261" t="n">
        <v>2.8</v>
      </c>
      <c r="AC110" s="262" t="n">
        <v>0</v>
      </c>
      <c r="AD110" s="262" t="n">
        <v>0</v>
      </c>
    </row>
    <row r="111" s="272" customFormat="true" ht="25" hidden="false" customHeight="true" outlineLevel="0" collapsed="false">
      <c r="A111" s="265" t="s">
        <v>163</v>
      </c>
      <c r="B111" s="266" t="s">
        <v>413</v>
      </c>
      <c r="C111" s="271" t="n">
        <v>6.32</v>
      </c>
      <c r="D111" s="271" t="n">
        <v>3.16</v>
      </c>
      <c r="E111" s="262" t="n">
        <v>0</v>
      </c>
      <c r="F111" s="262" t="n">
        <v>0</v>
      </c>
      <c r="G111" s="261" t="n">
        <v>2.03</v>
      </c>
      <c r="H111" s="261" t="n">
        <v>2.03</v>
      </c>
      <c r="I111" s="262" t="n">
        <v>0</v>
      </c>
      <c r="J111" s="262" t="n">
        <v>0</v>
      </c>
      <c r="K111" s="261" t="n">
        <v>17.16</v>
      </c>
      <c r="L111" s="261" t="n">
        <v>8.58</v>
      </c>
      <c r="M111" s="262" t="n">
        <v>0</v>
      </c>
      <c r="N111" s="262" t="n">
        <v>0</v>
      </c>
      <c r="O111" s="261" t="n">
        <v>9</v>
      </c>
      <c r="P111" s="261" t="n">
        <v>4.95</v>
      </c>
      <c r="Q111" s="262" t="n">
        <v>0</v>
      </c>
      <c r="R111" s="262" t="n">
        <v>0</v>
      </c>
      <c r="S111" s="261" t="n">
        <v>7.95</v>
      </c>
      <c r="T111" s="261" t="n">
        <v>4.42</v>
      </c>
      <c r="U111" s="262" t="n">
        <v>0</v>
      </c>
      <c r="V111" s="262" t="n">
        <v>0</v>
      </c>
      <c r="W111" s="261" t="n">
        <v>1.24</v>
      </c>
      <c r="X111" s="261" t="n">
        <v>0.62</v>
      </c>
      <c r="Y111" s="262" t="n">
        <v>0</v>
      </c>
      <c r="Z111" s="262" t="n">
        <v>0</v>
      </c>
      <c r="AA111" s="261" t="n">
        <v>1.29</v>
      </c>
      <c r="AB111" s="261" t="n">
        <v>0.65</v>
      </c>
      <c r="AC111" s="262" t="n">
        <v>0</v>
      </c>
      <c r="AD111" s="262" t="n">
        <v>0</v>
      </c>
    </row>
    <row r="112" s="272" customFormat="true" ht="25" hidden="false" customHeight="true" outlineLevel="0" collapsed="false">
      <c r="A112" s="265" t="s">
        <v>168</v>
      </c>
      <c r="B112" s="266" t="s">
        <v>414</v>
      </c>
      <c r="C112" s="271" t="n">
        <v>3.54</v>
      </c>
      <c r="D112" s="271" t="n">
        <v>1.77</v>
      </c>
      <c r="E112" s="262" t="n">
        <v>0</v>
      </c>
      <c r="F112" s="262" t="n">
        <v>0</v>
      </c>
      <c r="G112" s="261" t="n">
        <v>1.57</v>
      </c>
      <c r="H112" s="261" t="n">
        <v>1.57</v>
      </c>
      <c r="I112" s="262" t="n">
        <v>0</v>
      </c>
      <c r="J112" s="262" t="n">
        <v>0</v>
      </c>
      <c r="K112" s="261" t="n">
        <v>17.16</v>
      </c>
      <c r="L112" s="261" t="n">
        <v>8.58</v>
      </c>
      <c r="M112" s="262" t="n">
        <v>0</v>
      </c>
      <c r="N112" s="262" t="n">
        <v>0</v>
      </c>
      <c r="O112" s="261" t="n">
        <v>8</v>
      </c>
      <c r="P112" s="261" t="n">
        <v>4.4</v>
      </c>
      <c r="Q112" s="262" t="n">
        <v>0</v>
      </c>
      <c r="R112" s="262" t="n">
        <v>0</v>
      </c>
      <c r="S112" s="261" t="n">
        <v>4.11</v>
      </c>
      <c r="T112" s="261" t="n">
        <v>2.14</v>
      </c>
      <c r="U112" s="262" t="n">
        <v>0</v>
      </c>
      <c r="V112" s="262" t="n">
        <v>0</v>
      </c>
      <c r="W112" s="261" t="n">
        <v>0.72</v>
      </c>
      <c r="X112" s="261" t="n">
        <v>0.36</v>
      </c>
      <c r="Y112" s="262" t="n">
        <v>0</v>
      </c>
      <c r="Z112" s="262" t="n">
        <v>0</v>
      </c>
      <c r="AA112" s="261" t="n">
        <v>0.56</v>
      </c>
      <c r="AB112" s="261" t="n">
        <v>0.28</v>
      </c>
      <c r="AC112" s="262" t="n">
        <v>0</v>
      </c>
      <c r="AD112" s="262" t="n">
        <v>0</v>
      </c>
    </row>
    <row r="113" s="272" customFormat="true" ht="25" hidden="false" customHeight="true" outlineLevel="0" collapsed="false">
      <c r="A113" s="265" t="s">
        <v>171</v>
      </c>
      <c r="B113" s="266" t="s">
        <v>415</v>
      </c>
      <c r="C113" s="271" t="n">
        <v>3.54</v>
      </c>
      <c r="D113" s="271" t="n">
        <v>1.77</v>
      </c>
      <c r="E113" s="262" t="n">
        <v>0</v>
      </c>
      <c r="F113" s="262" t="n">
        <v>0</v>
      </c>
      <c r="G113" s="261" t="n">
        <v>1.16</v>
      </c>
      <c r="H113" s="261" t="n">
        <v>1.16</v>
      </c>
      <c r="I113" s="262" t="n">
        <v>0</v>
      </c>
      <c r="J113" s="262" t="n">
        <v>0</v>
      </c>
      <c r="K113" s="261" t="n">
        <v>17.16</v>
      </c>
      <c r="L113" s="261" t="n">
        <v>8.58</v>
      </c>
      <c r="M113" s="262" t="n">
        <v>0</v>
      </c>
      <c r="N113" s="262" t="n">
        <v>0</v>
      </c>
      <c r="O113" s="261" t="n">
        <v>7</v>
      </c>
      <c r="P113" s="261" t="n">
        <v>3.85</v>
      </c>
      <c r="Q113" s="262" t="n">
        <v>0</v>
      </c>
      <c r="R113" s="262" t="n">
        <v>0</v>
      </c>
      <c r="S113" s="261" t="n">
        <v>3.63</v>
      </c>
      <c r="T113" s="261" t="n">
        <v>1.83</v>
      </c>
      <c r="U113" s="262" t="n">
        <v>0</v>
      </c>
      <c r="V113" s="262" t="n">
        <v>0</v>
      </c>
      <c r="W113" s="261" t="n">
        <v>0.36</v>
      </c>
      <c r="X113" s="261" t="n">
        <v>0.18</v>
      </c>
      <c r="Y113" s="262" t="n">
        <v>0</v>
      </c>
      <c r="Z113" s="262" t="n">
        <v>0</v>
      </c>
      <c r="AA113" s="261" t="n">
        <v>0.62</v>
      </c>
      <c r="AB113" s="261" t="n">
        <v>0.31</v>
      </c>
      <c r="AC113" s="262" t="n">
        <v>0</v>
      </c>
      <c r="AD113" s="262" t="n">
        <v>0</v>
      </c>
    </row>
    <row r="114" s="272" customFormat="true" ht="25" hidden="false" customHeight="true" outlineLevel="0" collapsed="false">
      <c r="A114" s="265" t="s">
        <v>173</v>
      </c>
      <c r="B114" s="266" t="s">
        <v>416</v>
      </c>
      <c r="C114" s="271" t="n">
        <v>4.18</v>
      </c>
      <c r="D114" s="271" t="n">
        <v>2.09</v>
      </c>
      <c r="E114" s="262" t="n">
        <v>0</v>
      </c>
      <c r="F114" s="262" t="n">
        <v>0</v>
      </c>
      <c r="G114" s="261" t="n">
        <v>3.08</v>
      </c>
      <c r="H114" s="261" t="n">
        <v>3.08</v>
      </c>
      <c r="I114" s="262" t="n">
        <v>0</v>
      </c>
      <c r="J114" s="262" t="n">
        <v>0</v>
      </c>
      <c r="K114" s="261" t="n">
        <v>20.72</v>
      </c>
      <c r="L114" s="261" t="n">
        <v>10.36</v>
      </c>
      <c r="M114" s="262" t="n">
        <v>0</v>
      </c>
      <c r="N114" s="262" t="n">
        <v>0</v>
      </c>
      <c r="O114" s="261" t="n">
        <v>10</v>
      </c>
      <c r="P114" s="261" t="n">
        <v>5.5</v>
      </c>
      <c r="Q114" s="262" t="n">
        <v>0</v>
      </c>
      <c r="R114" s="262" t="n">
        <v>0</v>
      </c>
      <c r="S114" s="261" t="n">
        <v>13.72</v>
      </c>
      <c r="T114" s="261" t="n">
        <v>7.77</v>
      </c>
      <c r="U114" s="262" t="n">
        <v>0</v>
      </c>
      <c r="V114" s="262" t="n">
        <v>0</v>
      </c>
      <c r="W114" s="261" t="n">
        <v>2.22</v>
      </c>
      <c r="X114" s="261" t="n">
        <v>1.11</v>
      </c>
      <c r="Y114" s="262" t="n">
        <v>0</v>
      </c>
      <c r="Z114" s="262" t="n">
        <v>0</v>
      </c>
      <c r="AA114" s="261" t="n">
        <v>5.6</v>
      </c>
      <c r="AB114" s="261" t="n">
        <v>2.8</v>
      </c>
      <c r="AC114" s="262" t="n">
        <v>0</v>
      </c>
      <c r="AD114" s="262" t="n">
        <v>0</v>
      </c>
    </row>
    <row r="115" s="272" customFormat="true" ht="25" hidden="false" customHeight="true" outlineLevel="0" collapsed="false">
      <c r="A115" s="265" t="s">
        <v>174</v>
      </c>
      <c r="B115" s="266" t="s">
        <v>417</v>
      </c>
      <c r="C115" s="271" t="n">
        <v>5.72</v>
      </c>
      <c r="D115" s="271" t="n">
        <v>2.86</v>
      </c>
      <c r="E115" s="262" t="n">
        <v>0</v>
      </c>
      <c r="F115" s="262" t="n">
        <v>0</v>
      </c>
      <c r="G115" s="261" t="n">
        <v>2.73</v>
      </c>
      <c r="H115" s="261" t="n">
        <v>2.73</v>
      </c>
      <c r="I115" s="262" t="n">
        <v>0</v>
      </c>
      <c r="J115" s="262" t="n">
        <v>0</v>
      </c>
      <c r="K115" s="261" t="n">
        <v>13.1</v>
      </c>
      <c r="L115" s="261" t="n">
        <v>6.55</v>
      </c>
      <c r="M115" s="262" t="n">
        <v>0</v>
      </c>
      <c r="N115" s="262" t="n">
        <v>0</v>
      </c>
      <c r="O115" s="261" t="n">
        <v>9</v>
      </c>
      <c r="P115" s="261" t="n">
        <v>4.95</v>
      </c>
      <c r="Q115" s="262" t="n">
        <v>0</v>
      </c>
      <c r="R115" s="262" t="n">
        <v>0</v>
      </c>
      <c r="S115" s="261" t="n">
        <v>12.51</v>
      </c>
      <c r="T115" s="261" t="n">
        <v>6.63</v>
      </c>
      <c r="U115" s="262" t="n">
        <v>0</v>
      </c>
      <c r="V115" s="262" t="n">
        <v>0</v>
      </c>
      <c r="W115" s="261" t="n">
        <v>0.68</v>
      </c>
      <c r="X115" s="261" t="n">
        <v>0.34</v>
      </c>
      <c r="Y115" s="262" t="n">
        <v>0</v>
      </c>
      <c r="Z115" s="262" t="n">
        <v>0</v>
      </c>
      <c r="AA115" s="261" t="n">
        <v>1.29</v>
      </c>
      <c r="AB115" s="261" t="n">
        <v>0.65</v>
      </c>
      <c r="AC115" s="262" t="n">
        <v>0</v>
      </c>
      <c r="AD115" s="262" t="n">
        <v>0</v>
      </c>
    </row>
    <row r="116" s="272" customFormat="true" ht="25" hidden="false" customHeight="true" outlineLevel="0" collapsed="false">
      <c r="A116" s="265" t="s">
        <v>176</v>
      </c>
      <c r="B116" s="266" t="s">
        <v>418</v>
      </c>
      <c r="C116" s="271" t="n">
        <v>1.54</v>
      </c>
      <c r="D116" s="271" t="n">
        <v>0.77</v>
      </c>
      <c r="E116" s="262" t="n">
        <v>0</v>
      </c>
      <c r="F116" s="262" t="n">
        <v>0</v>
      </c>
      <c r="G116" s="261" t="n">
        <v>1.97</v>
      </c>
      <c r="H116" s="261" t="n">
        <v>1.97</v>
      </c>
      <c r="I116" s="262" t="n">
        <v>0</v>
      </c>
      <c r="J116" s="262" t="n">
        <v>0</v>
      </c>
      <c r="K116" s="261" t="n">
        <v>5.52</v>
      </c>
      <c r="L116" s="261" t="n">
        <v>2.76</v>
      </c>
      <c r="M116" s="262" t="n">
        <v>0</v>
      </c>
      <c r="N116" s="262" t="n">
        <v>0</v>
      </c>
      <c r="O116" s="261" t="n">
        <v>8</v>
      </c>
      <c r="P116" s="261" t="n">
        <v>4.4</v>
      </c>
      <c r="Q116" s="262" t="n">
        <v>0</v>
      </c>
      <c r="R116" s="262" t="n">
        <v>0</v>
      </c>
      <c r="S116" s="261" t="n">
        <v>7.25</v>
      </c>
      <c r="T116" s="261" t="n">
        <v>3.67</v>
      </c>
      <c r="U116" s="262" t="n">
        <v>0</v>
      </c>
      <c r="V116" s="262" t="n">
        <v>0</v>
      </c>
      <c r="W116" s="261" t="n">
        <v>0.56</v>
      </c>
      <c r="X116" s="261" t="n">
        <v>0.28</v>
      </c>
      <c r="Y116" s="262" t="n">
        <v>0</v>
      </c>
      <c r="Z116" s="262" t="n">
        <v>0</v>
      </c>
      <c r="AA116" s="261" t="n">
        <v>0.56</v>
      </c>
      <c r="AB116" s="261" t="n">
        <v>0.28</v>
      </c>
      <c r="AC116" s="262" t="n">
        <v>0</v>
      </c>
      <c r="AD116" s="262" t="n">
        <v>0</v>
      </c>
    </row>
    <row r="117" s="272" customFormat="true" ht="25" hidden="false" customHeight="true" outlineLevel="0" collapsed="false">
      <c r="A117" s="265" t="s">
        <v>179</v>
      </c>
      <c r="B117" s="266" t="s">
        <v>419</v>
      </c>
      <c r="C117" s="271" t="n">
        <v>1.54</v>
      </c>
      <c r="D117" s="271" t="n">
        <v>0.77</v>
      </c>
      <c r="E117" s="262" t="n">
        <v>0</v>
      </c>
      <c r="F117" s="262" t="n">
        <v>0</v>
      </c>
      <c r="G117" s="261" t="n">
        <v>1.59</v>
      </c>
      <c r="H117" s="261" t="n">
        <v>1.59</v>
      </c>
      <c r="I117" s="262" t="n">
        <v>0</v>
      </c>
      <c r="J117" s="262" t="n">
        <v>0</v>
      </c>
      <c r="K117" s="261" t="n">
        <v>6.16</v>
      </c>
      <c r="L117" s="261" t="n">
        <v>3.08</v>
      </c>
      <c r="M117" s="262" t="n">
        <v>0</v>
      </c>
      <c r="N117" s="262" t="n">
        <v>0</v>
      </c>
      <c r="O117" s="261" t="n">
        <v>7</v>
      </c>
      <c r="P117" s="261" t="n">
        <v>3.85</v>
      </c>
      <c r="Q117" s="262" t="n">
        <v>0</v>
      </c>
      <c r="R117" s="262" t="n">
        <v>0</v>
      </c>
      <c r="S117" s="261" t="n">
        <v>5.29</v>
      </c>
      <c r="T117" s="261" t="n">
        <v>3.29</v>
      </c>
      <c r="U117" s="262" t="n">
        <v>0</v>
      </c>
      <c r="V117" s="262" t="n">
        <v>0</v>
      </c>
      <c r="W117" s="261" t="n">
        <v>0.34</v>
      </c>
      <c r="X117" s="261" t="n">
        <v>0.17</v>
      </c>
      <c r="Y117" s="262" t="n">
        <v>0</v>
      </c>
      <c r="Z117" s="262" t="n">
        <v>0</v>
      </c>
      <c r="AA117" s="261" t="n">
        <v>0.62</v>
      </c>
      <c r="AB117" s="261" t="n">
        <v>0.31</v>
      </c>
      <c r="AC117" s="262" t="n">
        <v>0</v>
      </c>
      <c r="AD117" s="262" t="n">
        <v>0</v>
      </c>
    </row>
    <row r="118" s="272" customFormat="true" ht="25" hidden="false" customHeight="true" outlineLevel="0" collapsed="false">
      <c r="A118" s="273" t="s">
        <v>158</v>
      </c>
      <c r="B118" s="274" t="s">
        <v>420</v>
      </c>
      <c r="C118" s="271" t="n">
        <v>2.24</v>
      </c>
      <c r="D118" s="271" t="n">
        <v>1.12</v>
      </c>
      <c r="E118" s="262" t="n">
        <v>0</v>
      </c>
      <c r="F118" s="262" t="n">
        <v>0</v>
      </c>
      <c r="G118" s="261" t="n">
        <v>1.2</v>
      </c>
      <c r="H118" s="261" t="n">
        <v>1.2</v>
      </c>
      <c r="I118" s="262" t="n">
        <v>0</v>
      </c>
      <c r="J118" s="262" t="n">
        <v>0</v>
      </c>
      <c r="K118" s="261" t="n">
        <v>4.7</v>
      </c>
      <c r="L118" s="261" t="n">
        <v>2.35</v>
      </c>
      <c r="M118" s="262" t="n">
        <v>0</v>
      </c>
      <c r="N118" s="262" t="n">
        <v>0</v>
      </c>
      <c r="O118" s="261" t="n">
        <v>2.42</v>
      </c>
      <c r="P118" s="261" t="n">
        <v>1.34</v>
      </c>
      <c r="Q118" s="262" t="n">
        <v>0</v>
      </c>
      <c r="R118" s="262" t="n">
        <v>0</v>
      </c>
      <c r="S118" s="261" t="n">
        <v>5.99</v>
      </c>
      <c r="T118" s="261" t="n">
        <v>3.15</v>
      </c>
      <c r="U118" s="262" t="n">
        <v>0</v>
      </c>
      <c r="V118" s="262" t="n">
        <v>0</v>
      </c>
      <c r="W118" s="261" t="n">
        <v>28.28</v>
      </c>
      <c r="X118" s="261" t="n">
        <v>14.14</v>
      </c>
      <c r="Y118" s="262" t="n">
        <v>0</v>
      </c>
      <c r="Z118" s="262" t="n">
        <v>0</v>
      </c>
      <c r="AA118" s="261" t="n">
        <v>3.73</v>
      </c>
      <c r="AB118" s="261" t="n">
        <v>1.87</v>
      </c>
      <c r="AC118" s="262" t="n">
        <v>0</v>
      </c>
      <c r="AD118" s="262" t="n">
        <v>0</v>
      </c>
    </row>
    <row r="119" s="272" customFormat="true" ht="25" hidden="false" customHeight="true" outlineLevel="0" collapsed="false">
      <c r="A119" s="273" t="s">
        <v>164</v>
      </c>
      <c r="B119" s="274" t="s">
        <v>421</v>
      </c>
      <c r="C119" s="271" t="n">
        <v>1.54</v>
      </c>
      <c r="D119" s="271" t="n">
        <v>0.77</v>
      </c>
      <c r="E119" s="262" t="n">
        <v>0</v>
      </c>
      <c r="F119" s="262" t="n">
        <v>0</v>
      </c>
      <c r="G119" s="261" t="n">
        <v>1.49</v>
      </c>
      <c r="H119" s="261" t="n">
        <v>1.49</v>
      </c>
      <c r="I119" s="262" t="n">
        <v>0</v>
      </c>
      <c r="J119" s="262" t="n">
        <v>0</v>
      </c>
      <c r="K119" s="261" t="n">
        <v>2.96</v>
      </c>
      <c r="L119" s="261" t="n">
        <v>1.48</v>
      </c>
      <c r="M119" s="262" t="n">
        <v>0</v>
      </c>
      <c r="N119" s="262" t="n">
        <v>0</v>
      </c>
      <c r="O119" s="261" t="n">
        <v>1.22</v>
      </c>
      <c r="P119" s="261" t="n">
        <v>0.68</v>
      </c>
      <c r="Q119" s="262" t="n">
        <v>0</v>
      </c>
      <c r="R119" s="262" t="n">
        <v>0</v>
      </c>
      <c r="S119" s="261" t="n">
        <v>5.23</v>
      </c>
      <c r="T119" s="261" t="n">
        <v>2.75</v>
      </c>
      <c r="U119" s="262" t="n">
        <v>0</v>
      </c>
      <c r="V119" s="262" t="n">
        <v>0</v>
      </c>
      <c r="W119" s="261" t="n">
        <v>15</v>
      </c>
      <c r="X119" s="261" t="n">
        <v>7.5</v>
      </c>
      <c r="Y119" s="262" t="n">
        <v>0</v>
      </c>
      <c r="Z119" s="262" t="n">
        <v>0</v>
      </c>
      <c r="AA119" s="261" t="n">
        <v>2.49</v>
      </c>
      <c r="AB119" s="261" t="n">
        <v>1.25</v>
      </c>
      <c r="AC119" s="262" t="n">
        <v>0</v>
      </c>
      <c r="AD119" s="262" t="n">
        <v>0</v>
      </c>
    </row>
    <row r="120" s="272" customFormat="true" ht="25" hidden="false" customHeight="true" outlineLevel="0" collapsed="false">
      <c r="A120" s="273" t="s">
        <v>169</v>
      </c>
      <c r="B120" s="274" t="s">
        <v>422</v>
      </c>
      <c r="C120" s="271" t="n">
        <v>2.6</v>
      </c>
      <c r="D120" s="271" t="n">
        <v>1.3</v>
      </c>
      <c r="E120" s="262" t="n">
        <v>0</v>
      </c>
      <c r="F120" s="262" t="n">
        <v>0</v>
      </c>
      <c r="G120" s="261" t="n">
        <v>1.02</v>
      </c>
      <c r="H120" s="261" t="n">
        <v>1.02</v>
      </c>
      <c r="I120" s="262" t="n">
        <v>0</v>
      </c>
      <c r="J120" s="262" t="n">
        <v>0</v>
      </c>
      <c r="K120" s="261" t="n">
        <v>1.54</v>
      </c>
      <c r="L120" s="261" t="n">
        <v>0.77</v>
      </c>
      <c r="M120" s="262" t="n">
        <v>0</v>
      </c>
      <c r="N120" s="262" t="n">
        <v>0</v>
      </c>
      <c r="O120" s="261" t="n">
        <v>1.1</v>
      </c>
      <c r="P120" s="261" t="n">
        <v>0.61</v>
      </c>
      <c r="Q120" s="262" t="n">
        <v>0</v>
      </c>
      <c r="R120" s="262" t="n">
        <v>0</v>
      </c>
      <c r="S120" s="261" t="n">
        <v>4.34</v>
      </c>
      <c r="T120" s="261" t="n">
        <v>2.28</v>
      </c>
      <c r="U120" s="262" t="n">
        <v>0</v>
      </c>
      <c r="V120" s="262" t="n">
        <v>0</v>
      </c>
      <c r="W120" s="261" t="n">
        <v>12.14</v>
      </c>
      <c r="X120" s="261" t="n">
        <v>6.07</v>
      </c>
      <c r="Y120" s="262" t="n">
        <v>0</v>
      </c>
      <c r="Z120" s="262" t="n">
        <v>0</v>
      </c>
      <c r="AA120" s="261" t="n">
        <v>3.4</v>
      </c>
      <c r="AB120" s="261" t="n">
        <v>1.7</v>
      </c>
      <c r="AC120" s="262" t="n">
        <v>0</v>
      </c>
      <c r="AD120" s="262" t="n">
        <v>0</v>
      </c>
    </row>
    <row r="121" s="272" customFormat="true" ht="25" hidden="false" customHeight="true" outlineLevel="0" collapsed="false">
      <c r="A121" s="273" t="s">
        <v>172</v>
      </c>
      <c r="B121" s="274" t="s">
        <v>423</v>
      </c>
      <c r="C121" s="271" t="n">
        <v>2.36</v>
      </c>
      <c r="D121" s="271" t="n">
        <v>1.18</v>
      </c>
      <c r="E121" s="262" t="n">
        <v>0</v>
      </c>
      <c r="F121" s="262" t="n">
        <v>0</v>
      </c>
      <c r="G121" s="261" t="n">
        <v>0.37</v>
      </c>
      <c r="H121" s="261" t="n">
        <v>0.37</v>
      </c>
      <c r="I121" s="262" t="n">
        <v>0</v>
      </c>
      <c r="J121" s="262" t="n">
        <v>0</v>
      </c>
      <c r="K121" s="261" t="n">
        <v>1.5</v>
      </c>
      <c r="L121" s="261" t="n">
        <v>0.75</v>
      </c>
      <c r="M121" s="262" t="n">
        <v>0</v>
      </c>
      <c r="N121" s="262" t="n">
        <v>0</v>
      </c>
      <c r="O121" s="261" t="n">
        <v>0.56</v>
      </c>
      <c r="P121" s="261" t="n">
        <v>0.31</v>
      </c>
      <c r="Q121" s="262" t="n">
        <v>0</v>
      </c>
      <c r="R121" s="262" t="n">
        <v>0</v>
      </c>
      <c r="S121" s="261" t="n">
        <v>3.77</v>
      </c>
      <c r="T121" s="261" t="n">
        <v>1.9</v>
      </c>
      <c r="U121" s="262" t="n">
        <v>0</v>
      </c>
      <c r="V121" s="262" t="n">
        <v>0</v>
      </c>
      <c r="W121" s="261" t="n">
        <v>10.14</v>
      </c>
      <c r="X121" s="261" t="n">
        <v>5.07</v>
      </c>
      <c r="Y121" s="262" t="n">
        <v>0</v>
      </c>
      <c r="Z121" s="262" t="n">
        <v>0</v>
      </c>
      <c r="AA121" s="261" t="n">
        <v>1.96</v>
      </c>
      <c r="AB121" s="261" t="n">
        <v>0.98</v>
      </c>
      <c r="AC121" s="262" t="n">
        <v>0</v>
      </c>
      <c r="AD121" s="262" t="n">
        <v>0</v>
      </c>
    </row>
    <row r="122" s="272" customFormat="true" ht="25" hidden="false" customHeight="true" outlineLevel="0" collapsed="false">
      <c r="A122" s="265" t="s">
        <v>180</v>
      </c>
      <c r="B122" s="266" t="s">
        <v>424</v>
      </c>
      <c r="C122" s="271" t="n">
        <v>2.12</v>
      </c>
      <c r="D122" s="271" t="n">
        <v>1.06</v>
      </c>
      <c r="E122" s="262" t="n">
        <v>0</v>
      </c>
      <c r="F122" s="262" t="n">
        <v>0</v>
      </c>
      <c r="G122" s="261" t="n">
        <v>0.84</v>
      </c>
      <c r="H122" s="261" t="n">
        <v>0.84</v>
      </c>
      <c r="I122" s="262" t="n">
        <v>0</v>
      </c>
      <c r="J122" s="262" t="n">
        <v>0</v>
      </c>
      <c r="K122" s="261" t="n">
        <v>8.22</v>
      </c>
      <c r="L122" s="261" t="n">
        <v>4.11</v>
      </c>
      <c r="M122" s="262" t="n">
        <v>0</v>
      </c>
      <c r="N122" s="262" t="n">
        <v>0</v>
      </c>
      <c r="O122" s="261" t="n">
        <v>3</v>
      </c>
      <c r="P122" s="261" t="n">
        <v>1.65</v>
      </c>
      <c r="Q122" s="262" t="n">
        <v>0</v>
      </c>
      <c r="R122" s="262" t="n">
        <v>0</v>
      </c>
      <c r="S122" s="261" t="n">
        <v>3.03</v>
      </c>
      <c r="T122" s="261" t="n">
        <v>1.52</v>
      </c>
      <c r="U122" s="262" t="n">
        <v>0</v>
      </c>
      <c r="V122" s="262" t="n">
        <v>0</v>
      </c>
      <c r="W122" s="261" t="n">
        <v>34.16</v>
      </c>
      <c r="X122" s="261" t="n">
        <v>17.08</v>
      </c>
      <c r="Y122" s="262" t="n">
        <v>0</v>
      </c>
      <c r="Z122" s="262" t="n">
        <v>0</v>
      </c>
      <c r="AA122" s="261" t="n">
        <v>0.64</v>
      </c>
      <c r="AB122" s="261" t="n">
        <v>0.32</v>
      </c>
      <c r="AC122" s="262" t="n">
        <v>0</v>
      </c>
      <c r="AD122" s="262" t="n">
        <v>0</v>
      </c>
    </row>
    <row r="123" s="272" customFormat="true" ht="25" hidden="false" customHeight="true" outlineLevel="0" collapsed="false">
      <c r="A123" s="265" t="s">
        <v>181</v>
      </c>
      <c r="B123" s="266" t="s">
        <v>425</v>
      </c>
      <c r="C123" s="271" t="n">
        <v>0.7</v>
      </c>
      <c r="D123" s="271" t="n">
        <v>0.35</v>
      </c>
      <c r="E123" s="262" t="n">
        <v>0</v>
      </c>
      <c r="F123" s="262" t="n">
        <v>0</v>
      </c>
      <c r="G123" s="261" t="n">
        <v>1.67</v>
      </c>
      <c r="H123" s="261" t="n">
        <v>1.67</v>
      </c>
      <c r="I123" s="262" t="n">
        <v>0</v>
      </c>
      <c r="J123" s="262" t="n">
        <v>0</v>
      </c>
      <c r="K123" s="261" t="n">
        <v>6.52</v>
      </c>
      <c r="L123" s="261" t="n">
        <v>3.26</v>
      </c>
      <c r="M123" s="262" t="n">
        <v>0</v>
      </c>
      <c r="N123" s="262" t="n">
        <v>0</v>
      </c>
      <c r="O123" s="261" t="n">
        <v>3.22</v>
      </c>
      <c r="P123" s="261" t="n">
        <v>1.78</v>
      </c>
      <c r="Q123" s="262" t="n">
        <v>0</v>
      </c>
      <c r="R123" s="262" t="n">
        <v>0</v>
      </c>
      <c r="S123" s="261" t="n">
        <v>4.84</v>
      </c>
      <c r="T123" s="261" t="n">
        <v>2.42</v>
      </c>
      <c r="U123" s="262" t="n">
        <v>0</v>
      </c>
      <c r="V123" s="262" t="n">
        <v>0</v>
      </c>
      <c r="W123" s="261" t="n">
        <v>3.62</v>
      </c>
      <c r="X123" s="261" t="n">
        <v>1.81</v>
      </c>
      <c r="Y123" s="262" t="n">
        <v>0</v>
      </c>
      <c r="Z123" s="262" t="n">
        <v>0</v>
      </c>
      <c r="AA123" s="261" t="n">
        <v>3</v>
      </c>
      <c r="AB123" s="261" t="n">
        <v>1.5</v>
      </c>
      <c r="AC123" s="262" t="n">
        <v>0</v>
      </c>
      <c r="AD123" s="262" t="n">
        <v>0</v>
      </c>
    </row>
    <row r="124" s="272" customFormat="true" ht="25" hidden="false" customHeight="true" outlineLevel="0" collapsed="false">
      <c r="A124" s="265" t="s">
        <v>182</v>
      </c>
      <c r="B124" s="266" t="s">
        <v>426</v>
      </c>
      <c r="C124" s="271" t="n">
        <v>1.12</v>
      </c>
      <c r="D124" s="271" t="n">
        <v>0.56</v>
      </c>
      <c r="E124" s="262" t="n">
        <v>0</v>
      </c>
      <c r="F124" s="262" t="n">
        <v>0</v>
      </c>
      <c r="G124" s="261" t="n">
        <v>5.01</v>
      </c>
      <c r="H124" s="261" t="n">
        <v>5.01</v>
      </c>
      <c r="I124" s="262" t="n">
        <v>0</v>
      </c>
      <c r="J124" s="262" t="n">
        <v>0</v>
      </c>
      <c r="K124" s="261" t="n">
        <v>12.74</v>
      </c>
      <c r="L124" s="261" t="n">
        <v>6.37</v>
      </c>
      <c r="M124" s="262" t="n">
        <v>0</v>
      </c>
      <c r="N124" s="262" t="n">
        <v>0</v>
      </c>
      <c r="O124" s="261" t="n">
        <v>7.82</v>
      </c>
      <c r="P124" s="261" t="n">
        <v>4.31</v>
      </c>
      <c r="Q124" s="262" t="n">
        <v>0</v>
      </c>
      <c r="R124" s="262" t="n">
        <v>0</v>
      </c>
      <c r="S124" s="261" t="n">
        <v>9.32</v>
      </c>
      <c r="T124" s="261" t="n">
        <v>4.66</v>
      </c>
      <c r="U124" s="262" t="n">
        <v>0</v>
      </c>
      <c r="V124" s="262" t="n">
        <v>0</v>
      </c>
      <c r="W124" s="261" t="n">
        <v>11.12</v>
      </c>
      <c r="X124" s="261" t="n">
        <v>5.56</v>
      </c>
      <c r="Y124" s="262" t="n">
        <v>0</v>
      </c>
      <c r="Z124" s="262" t="n">
        <v>0</v>
      </c>
      <c r="AA124" s="261" t="n">
        <v>11.83</v>
      </c>
      <c r="AB124" s="261" t="n">
        <v>5.92</v>
      </c>
      <c r="AC124" s="262" t="n">
        <v>0</v>
      </c>
      <c r="AD124" s="262" t="n">
        <v>0</v>
      </c>
    </row>
    <row r="125" s="272" customFormat="true" ht="25" hidden="false" customHeight="true" outlineLevel="0" collapsed="false">
      <c r="A125" s="265" t="s">
        <v>183</v>
      </c>
      <c r="B125" s="266" t="s">
        <v>427</v>
      </c>
      <c r="C125" s="271" t="n">
        <v>1</v>
      </c>
      <c r="D125" s="271" t="n">
        <v>0.5</v>
      </c>
      <c r="E125" s="262" t="n">
        <v>0</v>
      </c>
      <c r="F125" s="262" t="n">
        <v>0</v>
      </c>
      <c r="G125" s="261" t="n">
        <v>6.35</v>
      </c>
      <c r="H125" s="261" t="n">
        <v>6.35</v>
      </c>
      <c r="I125" s="262" t="n">
        <v>0</v>
      </c>
      <c r="J125" s="262" t="n">
        <v>0</v>
      </c>
      <c r="K125" s="261" t="n">
        <v>15.34</v>
      </c>
      <c r="L125" s="261" t="n">
        <v>7.67</v>
      </c>
      <c r="M125" s="262" t="n">
        <v>0</v>
      </c>
      <c r="N125" s="262" t="n">
        <v>0</v>
      </c>
      <c r="O125" s="261" t="n">
        <v>8.08</v>
      </c>
      <c r="P125" s="261" t="n">
        <v>4.45</v>
      </c>
      <c r="Q125" s="262" t="n">
        <v>0</v>
      </c>
      <c r="R125" s="262" t="n">
        <v>0</v>
      </c>
      <c r="S125" s="261" t="n">
        <v>9.32</v>
      </c>
      <c r="T125" s="261" t="n">
        <v>4.66</v>
      </c>
      <c r="U125" s="262" t="n">
        <v>0</v>
      </c>
      <c r="V125" s="262" t="n">
        <v>0</v>
      </c>
      <c r="W125" s="261" t="n">
        <v>16.4</v>
      </c>
      <c r="X125" s="261" t="n">
        <v>8.2</v>
      </c>
      <c r="Y125" s="262" t="n">
        <v>0</v>
      </c>
      <c r="Z125" s="262" t="n">
        <v>0</v>
      </c>
      <c r="AA125" s="261" t="n">
        <v>6.81</v>
      </c>
      <c r="AB125" s="261" t="n">
        <v>3.41</v>
      </c>
      <c r="AC125" s="262" t="n">
        <v>0</v>
      </c>
      <c r="AD125" s="262" t="n">
        <v>0</v>
      </c>
    </row>
    <row r="126" s="272" customFormat="true" ht="25" hidden="false" customHeight="true" outlineLevel="0" collapsed="false">
      <c r="A126" s="265" t="s">
        <v>184</v>
      </c>
      <c r="B126" s="266" t="s">
        <v>428</v>
      </c>
      <c r="C126" s="271" t="n">
        <v>0.76</v>
      </c>
      <c r="D126" s="271" t="n">
        <v>0.38</v>
      </c>
      <c r="E126" s="262" t="n">
        <v>0</v>
      </c>
      <c r="F126" s="262" t="n">
        <v>0</v>
      </c>
      <c r="G126" s="261" t="n">
        <v>16.37</v>
      </c>
      <c r="H126" s="261" t="n">
        <v>16.37</v>
      </c>
      <c r="I126" s="262" t="n">
        <v>0</v>
      </c>
      <c r="J126" s="262" t="n">
        <v>0</v>
      </c>
      <c r="K126" s="261" t="n">
        <v>18.26</v>
      </c>
      <c r="L126" s="261" t="n">
        <v>9.13</v>
      </c>
      <c r="M126" s="262" t="n">
        <v>0</v>
      </c>
      <c r="N126" s="262" t="n">
        <v>0</v>
      </c>
      <c r="O126" s="261" t="n">
        <v>17.34</v>
      </c>
      <c r="P126" s="261" t="n">
        <v>9.54</v>
      </c>
      <c r="Q126" s="262" t="n">
        <v>0</v>
      </c>
      <c r="R126" s="262" t="n">
        <v>0</v>
      </c>
      <c r="S126" s="261" t="n">
        <v>19.24</v>
      </c>
      <c r="T126" s="261" t="n">
        <v>9.62</v>
      </c>
      <c r="U126" s="262" t="n">
        <v>0</v>
      </c>
      <c r="V126" s="262" t="n">
        <v>0</v>
      </c>
      <c r="W126" s="261" t="n">
        <v>36.12</v>
      </c>
      <c r="X126" s="261" t="n">
        <v>18.06</v>
      </c>
      <c r="Y126" s="262" t="n">
        <v>0</v>
      </c>
      <c r="Z126" s="262" t="n">
        <v>0</v>
      </c>
      <c r="AA126" s="261" t="n">
        <v>30.09</v>
      </c>
      <c r="AB126" s="261" t="n">
        <v>15.05</v>
      </c>
      <c r="AC126" s="262" t="n">
        <v>0</v>
      </c>
      <c r="AD126" s="262" t="n">
        <v>0</v>
      </c>
    </row>
    <row r="127" s="272" customFormat="true" ht="25" hidden="false" customHeight="true" outlineLevel="0" collapsed="false">
      <c r="A127" s="265" t="s">
        <v>185</v>
      </c>
      <c r="B127" s="266" t="s">
        <v>429</v>
      </c>
      <c r="C127" s="271" t="n">
        <v>2.72</v>
      </c>
      <c r="D127" s="271" t="n">
        <v>1.36</v>
      </c>
      <c r="E127" s="262" t="n">
        <v>0</v>
      </c>
      <c r="F127" s="262" t="n">
        <v>0</v>
      </c>
      <c r="G127" s="261" t="n">
        <v>20.05</v>
      </c>
      <c r="H127" s="261" t="n">
        <v>20.05</v>
      </c>
      <c r="I127" s="262" t="n">
        <v>0</v>
      </c>
      <c r="J127" s="262" t="n">
        <v>0</v>
      </c>
      <c r="K127" s="261" t="n">
        <v>69.48</v>
      </c>
      <c r="L127" s="261" t="n">
        <v>34.74</v>
      </c>
      <c r="M127" s="262" t="n">
        <v>0</v>
      </c>
      <c r="N127" s="262" t="n">
        <v>0</v>
      </c>
      <c r="O127" s="261" t="n">
        <v>67.14</v>
      </c>
      <c r="P127" s="261" t="n">
        <v>36.93</v>
      </c>
      <c r="Q127" s="262" t="n">
        <v>0</v>
      </c>
      <c r="R127" s="262" t="n">
        <v>0</v>
      </c>
      <c r="S127" s="261" t="n">
        <v>41.89</v>
      </c>
      <c r="T127" s="261" t="n">
        <v>22.85</v>
      </c>
      <c r="U127" s="262" t="n">
        <v>0</v>
      </c>
      <c r="V127" s="262" t="n">
        <v>0</v>
      </c>
      <c r="W127" s="261" t="n">
        <v>81.88</v>
      </c>
      <c r="X127" s="261" t="n">
        <v>40.94</v>
      </c>
      <c r="Y127" s="262" t="n">
        <v>0</v>
      </c>
      <c r="Z127" s="262" t="n">
        <v>0</v>
      </c>
      <c r="AA127" s="261" t="n">
        <v>84.67</v>
      </c>
      <c r="AB127" s="261" t="n">
        <v>42.34</v>
      </c>
      <c r="AC127" s="262" t="n">
        <v>0</v>
      </c>
      <c r="AD127" s="262" t="n">
        <v>0</v>
      </c>
    </row>
    <row r="128" s="272" customFormat="true" ht="25" hidden="false" customHeight="true" outlineLevel="0" collapsed="false">
      <c r="A128" s="265" t="s">
        <v>186</v>
      </c>
      <c r="B128" s="266" t="s">
        <v>430</v>
      </c>
      <c r="C128" s="271" t="n">
        <v>13.92</v>
      </c>
      <c r="D128" s="271" t="n">
        <v>6.96</v>
      </c>
      <c r="E128" s="262" t="n">
        <v>0</v>
      </c>
      <c r="F128" s="262" t="n">
        <v>0</v>
      </c>
      <c r="G128" s="261" t="n">
        <v>53.46</v>
      </c>
      <c r="H128" s="261" t="n">
        <v>53.46</v>
      </c>
      <c r="I128" s="262" t="n">
        <v>0</v>
      </c>
      <c r="J128" s="262" t="n">
        <v>0</v>
      </c>
      <c r="K128" s="261" t="n">
        <v>173.62</v>
      </c>
      <c r="L128" s="261" t="n">
        <v>86.81</v>
      </c>
      <c r="M128" s="262" t="n">
        <v>0</v>
      </c>
      <c r="N128" s="262" t="n">
        <v>0</v>
      </c>
      <c r="O128" s="261" t="n">
        <v>110.92</v>
      </c>
      <c r="P128" s="261" t="n">
        <v>61.01</v>
      </c>
      <c r="Q128" s="262" t="n">
        <v>0</v>
      </c>
      <c r="R128" s="262" t="n">
        <v>0</v>
      </c>
      <c r="S128" s="261" t="n">
        <v>112.35</v>
      </c>
      <c r="T128" s="261" t="n">
        <v>59.82</v>
      </c>
      <c r="U128" s="262" t="n">
        <v>0</v>
      </c>
      <c r="V128" s="262" t="n">
        <v>0</v>
      </c>
      <c r="W128" s="261" t="n">
        <v>104.16</v>
      </c>
      <c r="X128" s="261" t="n">
        <v>52.08</v>
      </c>
      <c r="Y128" s="262" t="n">
        <v>0</v>
      </c>
      <c r="Z128" s="262" t="n">
        <v>0</v>
      </c>
      <c r="AA128" s="261" t="n">
        <v>196.32</v>
      </c>
      <c r="AB128" s="261" t="n">
        <v>98.16</v>
      </c>
      <c r="AC128" s="262" t="n">
        <v>0</v>
      </c>
      <c r="AD128" s="262" t="n">
        <v>0</v>
      </c>
    </row>
    <row r="129" s="272" customFormat="true" ht="25" hidden="false" customHeight="true" outlineLevel="0" collapsed="false">
      <c r="A129" s="265" t="s">
        <v>187</v>
      </c>
      <c r="B129" s="266" t="s">
        <v>431</v>
      </c>
      <c r="C129" s="271" t="n">
        <v>9.74</v>
      </c>
      <c r="D129" s="271" t="n">
        <v>4.87</v>
      </c>
      <c r="E129" s="262" t="n">
        <v>0</v>
      </c>
      <c r="F129" s="262" t="n">
        <v>0</v>
      </c>
      <c r="G129" s="261" t="n">
        <v>153.7</v>
      </c>
      <c r="H129" s="261" t="n">
        <v>153.7</v>
      </c>
      <c r="I129" s="262" t="n">
        <v>0</v>
      </c>
      <c r="J129" s="262" t="n">
        <v>0</v>
      </c>
      <c r="K129" s="261" t="n">
        <v>435.66</v>
      </c>
      <c r="L129" s="261" t="n">
        <v>217.83</v>
      </c>
      <c r="M129" s="262" t="n">
        <v>0</v>
      </c>
      <c r="N129" s="262" t="n">
        <v>0</v>
      </c>
      <c r="O129" s="261" t="n">
        <v>275.02</v>
      </c>
      <c r="P129" s="261" t="n">
        <v>151.27</v>
      </c>
      <c r="Q129" s="262" t="n">
        <v>0</v>
      </c>
      <c r="R129" s="262" t="n">
        <v>0</v>
      </c>
      <c r="S129" s="261" t="n">
        <v>342.88</v>
      </c>
      <c r="T129" s="261" t="n">
        <v>177.1</v>
      </c>
      <c r="U129" s="262" t="n">
        <v>0</v>
      </c>
      <c r="V129" s="262" t="n">
        <v>0</v>
      </c>
      <c r="W129" s="261" t="n">
        <v>161.8</v>
      </c>
      <c r="X129" s="261" t="n">
        <v>80.9</v>
      </c>
      <c r="Y129" s="262" t="n">
        <v>0</v>
      </c>
      <c r="Z129" s="262" t="n">
        <v>0</v>
      </c>
      <c r="AA129" s="261" t="n">
        <v>397.44</v>
      </c>
      <c r="AB129" s="261" t="n">
        <v>198.72</v>
      </c>
      <c r="AC129" s="262" t="n">
        <v>0</v>
      </c>
      <c r="AD129" s="262" t="n">
        <v>0</v>
      </c>
    </row>
    <row r="130" s="272" customFormat="true" ht="25" hidden="false" customHeight="true" outlineLevel="0" collapsed="false">
      <c r="A130" s="265" t="s">
        <v>188</v>
      </c>
      <c r="B130" s="266" t="s">
        <v>432</v>
      </c>
      <c r="C130" s="271" t="n">
        <v>0.7</v>
      </c>
      <c r="D130" s="271" t="n">
        <v>0.35</v>
      </c>
      <c r="E130" s="262" t="n">
        <v>0</v>
      </c>
      <c r="F130" s="262" t="n">
        <v>0</v>
      </c>
      <c r="G130" s="261" t="n">
        <v>2</v>
      </c>
      <c r="H130" s="261" t="n">
        <v>2</v>
      </c>
      <c r="I130" s="262" t="n">
        <v>0</v>
      </c>
      <c r="J130" s="262" t="n">
        <v>0</v>
      </c>
      <c r="K130" s="261" t="n">
        <v>10.44</v>
      </c>
      <c r="L130" s="261" t="n">
        <v>5.22</v>
      </c>
      <c r="M130" s="262" t="n">
        <v>0</v>
      </c>
      <c r="N130" s="262" t="n">
        <v>0</v>
      </c>
      <c r="O130" s="261" t="n">
        <v>11.08</v>
      </c>
      <c r="P130" s="261" t="n">
        <v>6.1</v>
      </c>
      <c r="Q130" s="262" t="n">
        <v>0</v>
      </c>
      <c r="R130" s="262" t="n">
        <v>0</v>
      </c>
      <c r="S130" s="261" t="n">
        <v>9.42</v>
      </c>
      <c r="T130" s="261" t="n">
        <v>4.71</v>
      </c>
      <c r="U130" s="262" t="n">
        <v>0</v>
      </c>
      <c r="V130" s="262" t="n">
        <v>0</v>
      </c>
      <c r="W130" s="261" t="n">
        <v>3.66</v>
      </c>
      <c r="X130" s="261" t="n">
        <v>1.83</v>
      </c>
      <c r="Y130" s="262" t="n">
        <v>0</v>
      </c>
      <c r="Z130" s="262" t="n">
        <v>0</v>
      </c>
      <c r="AA130" s="261" t="n">
        <v>6.31</v>
      </c>
      <c r="AB130" s="261" t="n">
        <v>3.16</v>
      </c>
      <c r="AC130" s="262" t="n">
        <v>0</v>
      </c>
      <c r="AD130" s="262" t="n">
        <v>0</v>
      </c>
    </row>
    <row r="131" s="272" customFormat="true" ht="25" hidden="false" customHeight="true" outlineLevel="0" collapsed="false">
      <c r="A131" s="265" t="s">
        <v>191</v>
      </c>
      <c r="B131" s="266" t="s">
        <v>433</v>
      </c>
      <c r="C131" s="271" t="n">
        <v>59</v>
      </c>
      <c r="D131" s="262" t="n">
        <v>0</v>
      </c>
      <c r="E131" s="262" t="n">
        <v>0</v>
      </c>
      <c r="F131" s="262" t="n">
        <v>0</v>
      </c>
      <c r="G131" s="261" t="n">
        <v>0.62</v>
      </c>
      <c r="H131" s="262" t="n">
        <v>0</v>
      </c>
      <c r="I131" s="262" t="n">
        <v>0</v>
      </c>
      <c r="J131" s="262" t="n">
        <v>0</v>
      </c>
      <c r="K131" s="261" t="n">
        <v>5</v>
      </c>
      <c r="L131" s="262" t="n">
        <v>0</v>
      </c>
      <c r="M131" s="262" t="n">
        <v>0</v>
      </c>
      <c r="N131" s="262" t="n">
        <v>0</v>
      </c>
      <c r="O131" s="261" t="n">
        <v>0.83</v>
      </c>
      <c r="P131" s="262" t="n">
        <v>0</v>
      </c>
      <c r="Q131" s="262" t="n">
        <v>0</v>
      </c>
      <c r="R131" s="262" t="n">
        <v>0</v>
      </c>
      <c r="S131" s="261" t="n">
        <v>4.7</v>
      </c>
      <c r="T131" s="262" t="n">
        <v>0</v>
      </c>
      <c r="U131" s="262" t="n">
        <v>0</v>
      </c>
      <c r="V131" s="262" t="n">
        <v>0</v>
      </c>
      <c r="W131" s="261" t="n">
        <v>70</v>
      </c>
      <c r="X131" s="262" t="n">
        <v>0</v>
      </c>
      <c r="Y131" s="262" t="n">
        <v>0</v>
      </c>
      <c r="Z131" s="262" t="n">
        <v>0</v>
      </c>
      <c r="AA131" s="261" t="n">
        <v>1.48</v>
      </c>
      <c r="AB131" s="262" t="n">
        <v>0</v>
      </c>
      <c r="AC131" s="262" t="n">
        <v>0</v>
      </c>
      <c r="AD131" s="262" t="n">
        <v>0</v>
      </c>
    </row>
    <row r="132" s="272" customFormat="true" ht="25" hidden="false" customHeight="true" outlineLevel="0" collapsed="false">
      <c r="A132" s="265" t="s">
        <v>193</v>
      </c>
      <c r="B132" s="266" t="s">
        <v>434</v>
      </c>
      <c r="C132" s="271" t="n">
        <v>29.5</v>
      </c>
      <c r="D132" s="262" t="n">
        <v>0</v>
      </c>
      <c r="E132" s="262" t="n">
        <v>0</v>
      </c>
      <c r="F132" s="262" t="n">
        <v>0</v>
      </c>
      <c r="G132" s="261" t="n">
        <v>0.55</v>
      </c>
      <c r="H132" s="262" t="n">
        <v>0</v>
      </c>
      <c r="I132" s="262" t="n">
        <v>0</v>
      </c>
      <c r="J132" s="262" t="n">
        <v>0</v>
      </c>
      <c r="K132" s="261" t="n">
        <v>4</v>
      </c>
      <c r="L132" s="262" t="n">
        <v>0</v>
      </c>
      <c r="M132" s="262" t="n">
        <v>0</v>
      </c>
      <c r="N132" s="262" t="n">
        <v>0</v>
      </c>
      <c r="O132" s="261" t="n">
        <v>0.5</v>
      </c>
      <c r="P132" s="262" t="n">
        <v>0</v>
      </c>
      <c r="Q132" s="262" t="n">
        <v>0</v>
      </c>
      <c r="R132" s="262" t="n">
        <v>0</v>
      </c>
      <c r="S132" s="261" t="n">
        <v>2.35</v>
      </c>
      <c r="T132" s="262" t="n">
        <v>0</v>
      </c>
      <c r="U132" s="262" t="n">
        <v>0</v>
      </c>
      <c r="V132" s="262" t="n">
        <v>0</v>
      </c>
      <c r="W132" s="261" t="n">
        <v>70</v>
      </c>
      <c r="X132" s="262" t="n">
        <v>0</v>
      </c>
      <c r="Y132" s="262" t="n">
        <v>0</v>
      </c>
      <c r="Z132" s="262" t="n">
        <v>0</v>
      </c>
      <c r="AA132" s="261" t="n">
        <v>1.48</v>
      </c>
      <c r="AB132" s="262" t="n">
        <v>0</v>
      </c>
      <c r="AC132" s="262" t="n">
        <v>0</v>
      </c>
      <c r="AD132" s="262" t="n">
        <v>0</v>
      </c>
    </row>
    <row r="133" s="272" customFormat="true" ht="25" hidden="false" customHeight="true" outlineLevel="0" collapsed="false">
      <c r="A133" s="265" t="s">
        <v>195</v>
      </c>
      <c r="B133" s="266" t="s">
        <v>435</v>
      </c>
      <c r="C133" s="271" t="n">
        <v>29.5</v>
      </c>
      <c r="D133" s="271" t="n">
        <v>14.75</v>
      </c>
      <c r="E133" s="262" t="n">
        <v>0</v>
      </c>
      <c r="F133" s="262" t="n">
        <v>0</v>
      </c>
      <c r="G133" s="261" t="n">
        <v>456.06</v>
      </c>
      <c r="H133" s="261" t="n">
        <v>456.06</v>
      </c>
      <c r="I133" s="262" t="n">
        <v>0</v>
      </c>
      <c r="J133" s="262" t="n">
        <v>0</v>
      </c>
      <c r="K133" s="261" t="n">
        <v>4.4</v>
      </c>
      <c r="L133" s="261" t="n">
        <v>2.2</v>
      </c>
      <c r="M133" s="262" t="n">
        <v>0</v>
      </c>
      <c r="N133" s="262" t="n">
        <v>0</v>
      </c>
      <c r="O133" s="261" t="n">
        <v>1609.38</v>
      </c>
      <c r="P133" s="261" t="n">
        <v>885.16</v>
      </c>
      <c r="Q133" s="262" t="n">
        <v>0</v>
      </c>
      <c r="R133" s="262" t="n">
        <v>0</v>
      </c>
      <c r="S133" s="261" t="n">
        <v>789.57</v>
      </c>
      <c r="T133" s="261" t="n">
        <v>969.44</v>
      </c>
      <c r="U133" s="262" t="n">
        <v>0</v>
      </c>
      <c r="V133" s="262" t="n">
        <v>0</v>
      </c>
      <c r="W133" s="261" t="n">
        <v>200</v>
      </c>
      <c r="X133" s="261" t="n">
        <v>100</v>
      </c>
      <c r="Y133" s="262" t="n">
        <v>0</v>
      </c>
      <c r="Z133" s="262" t="n">
        <v>0</v>
      </c>
      <c r="AA133" s="261" t="n">
        <v>1068.39</v>
      </c>
      <c r="AB133" s="261" t="n">
        <v>534.2</v>
      </c>
      <c r="AC133" s="262" t="n">
        <v>0</v>
      </c>
      <c r="AD133" s="262" t="n">
        <v>0</v>
      </c>
    </row>
    <row r="134" s="272" customFormat="true" ht="25" hidden="false" customHeight="true" outlineLevel="0" collapsed="false">
      <c r="A134" s="265" t="s">
        <v>200</v>
      </c>
      <c r="B134" s="266" t="s">
        <v>436</v>
      </c>
      <c r="C134" s="271" t="n">
        <v>21.72</v>
      </c>
      <c r="D134" s="271" t="n">
        <v>10.86</v>
      </c>
      <c r="E134" s="262" t="n">
        <v>0</v>
      </c>
      <c r="F134" s="262" t="n">
        <v>0</v>
      </c>
      <c r="G134" s="261" t="n">
        <v>2.83</v>
      </c>
      <c r="H134" s="261" t="n">
        <v>2.83</v>
      </c>
      <c r="I134" s="262" t="n">
        <v>0</v>
      </c>
      <c r="J134" s="262" t="n">
        <v>0</v>
      </c>
      <c r="K134" s="261" t="n">
        <v>2</v>
      </c>
      <c r="L134" s="261" t="n">
        <v>1</v>
      </c>
      <c r="M134" s="262" t="n">
        <v>0</v>
      </c>
      <c r="N134" s="262" t="n">
        <v>0</v>
      </c>
      <c r="O134" s="261" t="n">
        <v>1.58</v>
      </c>
      <c r="P134" s="261" t="n">
        <v>0.87</v>
      </c>
      <c r="Q134" s="262" t="n">
        <v>0</v>
      </c>
      <c r="R134" s="262" t="n">
        <v>0</v>
      </c>
      <c r="S134" s="261" t="n">
        <v>0.86</v>
      </c>
      <c r="T134" s="261" t="n">
        <v>0.43</v>
      </c>
      <c r="U134" s="262" t="n">
        <v>0</v>
      </c>
      <c r="V134" s="262" t="n">
        <v>0</v>
      </c>
      <c r="W134" s="261" t="n">
        <v>2</v>
      </c>
      <c r="X134" s="261" t="n">
        <v>1</v>
      </c>
      <c r="Y134" s="262" t="n">
        <v>0</v>
      </c>
      <c r="Z134" s="262" t="n">
        <v>0</v>
      </c>
      <c r="AA134" s="261" t="n">
        <v>14.58</v>
      </c>
      <c r="AB134" s="261" t="n">
        <v>7.29</v>
      </c>
      <c r="AC134" s="262" t="n">
        <v>0</v>
      </c>
      <c r="AD134" s="262" t="n">
        <v>0</v>
      </c>
    </row>
    <row r="135" s="272" customFormat="true" ht="25" hidden="false" customHeight="true" outlineLevel="0" collapsed="false">
      <c r="A135" s="265" t="s">
        <v>201</v>
      </c>
      <c r="B135" s="266" t="s">
        <v>437</v>
      </c>
      <c r="C135" s="271" t="n">
        <v>21.72</v>
      </c>
      <c r="D135" s="271" t="n">
        <v>10.86</v>
      </c>
      <c r="E135" s="262" t="n">
        <v>0</v>
      </c>
      <c r="F135" s="262" t="n">
        <v>0</v>
      </c>
      <c r="G135" s="261" t="n">
        <v>2.83</v>
      </c>
      <c r="H135" s="261" t="n">
        <v>2.83</v>
      </c>
      <c r="I135" s="262" t="n">
        <v>0</v>
      </c>
      <c r="J135" s="262" t="n">
        <v>0</v>
      </c>
      <c r="K135" s="261" t="n">
        <v>2</v>
      </c>
      <c r="L135" s="261" t="n">
        <v>1</v>
      </c>
      <c r="M135" s="262" t="n">
        <v>0</v>
      </c>
      <c r="N135" s="262" t="n">
        <v>0</v>
      </c>
      <c r="O135" s="261" t="n">
        <v>1.64</v>
      </c>
      <c r="P135" s="261" t="n">
        <v>0.91</v>
      </c>
      <c r="Q135" s="262" t="n">
        <v>0</v>
      </c>
      <c r="R135" s="262" t="n">
        <v>0</v>
      </c>
      <c r="S135" s="261" t="n">
        <v>0.86</v>
      </c>
      <c r="T135" s="261" t="n">
        <v>0.43</v>
      </c>
      <c r="U135" s="262" t="n">
        <v>0</v>
      </c>
      <c r="V135" s="262" t="n">
        <v>0</v>
      </c>
      <c r="W135" s="261" t="n">
        <v>2</v>
      </c>
      <c r="X135" s="261" t="n">
        <v>1</v>
      </c>
      <c r="Y135" s="262" t="n">
        <v>0</v>
      </c>
      <c r="Z135" s="262" t="n">
        <v>0</v>
      </c>
      <c r="AA135" s="261" t="n">
        <v>14.58</v>
      </c>
      <c r="AB135" s="261" t="n">
        <v>7.29</v>
      </c>
      <c r="AC135" s="262" t="n">
        <v>0</v>
      </c>
      <c r="AD135" s="262" t="n">
        <v>0</v>
      </c>
    </row>
    <row r="136" s="272" customFormat="true" ht="25" hidden="false" customHeight="true" outlineLevel="0" collapsed="false">
      <c r="A136" s="265" t="s">
        <v>202</v>
      </c>
      <c r="B136" s="266" t="s">
        <v>438</v>
      </c>
      <c r="C136" s="271" t="n">
        <v>23.42</v>
      </c>
      <c r="D136" s="271" t="n">
        <v>11.71</v>
      </c>
      <c r="E136" s="262" t="n">
        <v>0</v>
      </c>
      <c r="F136" s="262" t="n">
        <v>0</v>
      </c>
      <c r="G136" s="261" t="n">
        <v>82.86</v>
      </c>
      <c r="H136" s="261" t="n">
        <v>82.86</v>
      </c>
      <c r="I136" s="262" t="n">
        <v>0</v>
      </c>
      <c r="J136" s="262" t="n">
        <v>0</v>
      </c>
      <c r="K136" s="261" t="n">
        <v>50</v>
      </c>
      <c r="L136" s="261" t="n">
        <v>25</v>
      </c>
      <c r="M136" s="262" t="n">
        <v>0</v>
      </c>
      <c r="N136" s="262" t="n">
        <v>0</v>
      </c>
      <c r="O136" s="261" t="n">
        <v>92</v>
      </c>
      <c r="P136" s="261" t="n">
        <v>50.6</v>
      </c>
      <c r="Q136" s="262" t="n">
        <v>0</v>
      </c>
      <c r="R136" s="262" t="n">
        <v>0</v>
      </c>
      <c r="S136" s="261" t="n">
        <v>26.78</v>
      </c>
      <c r="T136" s="261" t="n">
        <v>53.57</v>
      </c>
      <c r="U136" s="262" t="n">
        <v>0</v>
      </c>
      <c r="V136" s="262" t="n">
        <v>0</v>
      </c>
      <c r="W136" s="261" t="n">
        <v>277.14</v>
      </c>
      <c r="X136" s="261" t="n">
        <v>138.57</v>
      </c>
      <c r="Y136" s="262" t="n">
        <v>0</v>
      </c>
      <c r="Z136" s="262" t="n">
        <v>0</v>
      </c>
      <c r="AA136" s="261" t="n">
        <v>152.09</v>
      </c>
      <c r="AB136" s="261" t="n">
        <v>76.05</v>
      </c>
      <c r="AC136" s="262" t="n">
        <v>0</v>
      </c>
      <c r="AD136" s="262" t="n">
        <v>0</v>
      </c>
    </row>
    <row r="137" s="272" customFormat="true" ht="25" hidden="false" customHeight="true" outlineLevel="0" collapsed="false">
      <c r="A137" s="265" t="s">
        <v>203</v>
      </c>
      <c r="B137" s="266" t="s">
        <v>439</v>
      </c>
      <c r="C137" s="271" t="n">
        <v>23.42</v>
      </c>
      <c r="D137" s="271" t="n">
        <v>11.71</v>
      </c>
      <c r="E137" s="262" t="n">
        <v>0</v>
      </c>
      <c r="F137" s="262" t="n">
        <v>0</v>
      </c>
      <c r="G137" s="261" t="n">
        <v>141.92</v>
      </c>
      <c r="H137" s="261" t="n">
        <v>141.92</v>
      </c>
      <c r="I137" s="262" t="n">
        <v>0</v>
      </c>
      <c r="J137" s="262" t="n">
        <v>0</v>
      </c>
      <c r="K137" s="261" t="n">
        <v>50</v>
      </c>
      <c r="L137" s="261" t="n">
        <v>25</v>
      </c>
      <c r="M137" s="262" t="n">
        <v>0</v>
      </c>
      <c r="N137" s="262" t="n">
        <v>0</v>
      </c>
      <c r="O137" s="261" t="n">
        <v>132</v>
      </c>
      <c r="P137" s="261" t="n">
        <v>72.6</v>
      </c>
      <c r="Q137" s="262" t="n">
        <v>0</v>
      </c>
      <c r="R137" s="262" t="n">
        <v>0</v>
      </c>
      <c r="S137" s="261" t="n">
        <v>170.09</v>
      </c>
      <c r="T137" s="261" t="n">
        <v>88.12</v>
      </c>
      <c r="U137" s="262" t="n">
        <v>0</v>
      </c>
      <c r="V137" s="262" t="n">
        <v>0</v>
      </c>
      <c r="W137" s="261" t="n">
        <v>426.66</v>
      </c>
      <c r="X137" s="261" t="n">
        <v>213.33</v>
      </c>
      <c r="Y137" s="262" t="n">
        <v>0</v>
      </c>
      <c r="Z137" s="262" t="n">
        <v>0</v>
      </c>
      <c r="AA137" s="261" t="n">
        <v>211.24</v>
      </c>
      <c r="AB137" s="261" t="n">
        <v>105.62</v>
      </c>
      <c r="AC137" s="262" t="n">
        <v>0</v>
      </c>
      <c r="AD137" s="262" t="n">
        <v>0</v>
      </c>
    </row>
    <row r="138" s="272" customFormat="true" ht="25" hidden="false" customHeight="true" outlineLevel="0" collapsed="false">
      <c r="A138" s="265" t="s">
        <v>204</v>
      </c>
      <c r="B138" s="266" t="s">
        <v>440</v>
      </c>
      <c r="C138" s="271" t="n">
        <v>24.02</v>
      </c>
      <c r="D138" s="271" t="n">
        <v>12.01</v>
      </c>
      <c r="E138" s="262" t="n">
        <v>0</v>
      </c>
      <c r="F138" s="262" t="n">
        <v>0</v>
      </c>
      <c r="G138" s="261" t="n">
        <v>168.06</v>
      </c>
      <c r="H138" s="261" t="n">
        <v>168.06</v>
      </c>
      <c r="I138" s="262" t="n">
        <v>0</v>
      </c>
      <c r="J138" s="262" t="n">
        <v>0</v>
      </c>
      <c r="K138" s="261" t="n">
        <v>100</v>
      </c>
      <c r="L138" s="261" t="n">
        <v>50</v>
      </c>
      <c r="M138" s="262" t="n">
        <v>0</v>
      </c>
      <c r="N138" s="262" t="n">
        <v>0</v>
      </c>
      <c r="O138" s="261" t="n">
        <v>138</v>
      </c>
      <c r="P138" s="261" t="n">
        <v>75.9</v>
      </c>
      <c r="Q138" s="262" t="n">
        <v>0</v>
      </c>
      <c r="R138" s="262" t="n">
        <v>0</v>
      </c>
      <c r="S138" s="261" t="n">
        <v>157.9</v>
      </c>
      <c r="T138" s="261" t="n">
        <v>82.88</v>
      </c>
      <c r="U138" s="262" t="n">
        <v>0</v>
      </c>
      <c r="V138" s="262" t="n">
        <v>0</v>
      </c>
      <c r="W138" s="261" t="n">
        <v>443.34</v>
      </c>
      <c r="X138" s="261" t="n">
        <v>221.67</v>
      </c>
      <c r="Y138" s="262" t="n">
        <v>0</v>
      </c>
      <c r="Z138" s="262" t="n">
        <v>0</v>
      </c>
      <c r="AA138" s="261" t="n">
        <v>197.1</v>
      </c>
      <c r="AB138" s="261" t="n">
        <v>98.55</v>
      </c>
      <c r="AC138" s="262" t="n">
        <v>0</v>
      </c>
      <c r="AD138" s="262" t="n">
        <v>0</v>
      </c>
    </row>
    <row r="139" s="272" customFormat="true" ht="25" hidden="false" customHeight="true" outlineLevel="0" collapsed="false">
      <c r="A139" s="265" t="s">
        <v>441</v>
      </c>
      <c r="B139" s="266" t="s">
        <v>442</v>
      </c>
      <c r="C139" s="267" t="n">
        <v>0</v>
      </c>
      <c r="D139" s="271" t="n">
        <v>15.4</v>
      </c>
      <c r="E139" s="262" t="n">
        <v>0</v>
      </c>
      <c r="F139" s="262" t="n">
        <v>0</v>
      </c>
      <c r="G139" s="267" t="n">
        <v>0</v>
      </c>
      <c r="H139" s="261" t="n">
        <v>0.2</v>
      </c>
      <c r="I139" s="262" t="n">
        <v>0</v>
      </c>
      <c r="J139" s="262" t="n">
        <v>0</v>
      </c>
      <c r="K139" s="267" t="n">
        <v>0</v>
      </c>
      <c r="L139" s="261" t="n">
        <v>0.23</v>
      </c>
      <c r="M139" s="262" t="n">
        <v>0</v>
      </c>
      <c r="N139" s="262" t="n">
        <v>0</v>
      </c>
      <c r="O139" s="267" t="n">
        <v>0</v>
      </c>
      <c r="P139" s="261" t="n">
        <v>0.08</v>
      </c>
      <c r="Q139" s="262" t="n">
        <v>0</v>
      </c>
      <c r="R139" s="262" t="n">
        <v>0</v>
      </c>
      <c r="S139" s="267" t="n">
        <v>0</v>
      </c>
      <c r="T139" s="261" t="n">
        <v>0.09</v>
      </c>
      <c r="U139" s="262" t="n">
        <v>0</v>
      </c>
      <c r="V139" s="262" t="n">
        <v>0</v>
      </c>
      <c r="W139" s="267" t="n">
        <v>0</v>
      </c>
      <c r="X139" s="261" t="n">
        <v>0.87</v>
      </c>
      <c r="Y139" s="262" t="n">
        <v>0</v>
      </c>
      <c r="Z139" s="262" t="n">
        <v>0</v>
      </c>
      <c r="AA139" s="267" t="n">
        <v>0</v>
      </c>
      <c r="AB139" s="261" t="n">
        <v>0.55</v>
      </c>
      <c r="AC139" s="262" t="n">
        <v>0</v>
      </c>
      <c r="AD139" s="262" t="n">
        <v>0</v>
      </c>
    </row>
    <row r="140" customFormat="false" ht="25" hidden="false" customHeight="true" outlineLevel="0" collapsed="false">
      <c r="A140" s="265" t="s">
        <v>443</v>
      </c>
      <c r="B140" s="266" t="s">
        <v>444</v>
      </c>
      <c r="C140" s="267" t="n">
        <v>0</v>
      </c>
      <c r="D140" s="271" t="n">
        <v>6.61</v>
      </c>
      <c r="E140" s="262" t="n">
        <v>0</v>
      </c>
      <c r="F140" s="262" t="n">
        <v>0</v>
      </c>
      <c r="G140" s="267" t="n">
        <v>0</v>
      </c>
      <c r="H140" s="261" t="n">
        <v>0.22</v>
      </c>
      <c r="I140" s="262" t="n">
        <v>0</v>
      </c>
      <c r="J140" s="262" t="n">
        <v>0</v>
      </c>
      <c r="K140" s="267" t="n">
        <v>0</v>
      </c>
      <c r="L140" s="261" t="n">
        <v>0.29</v>
      </c>
      <c r="M140" s="262" t="n">
        <v>0</v>
      </c>
      <c r="N140" s="262" t="n">
        <v>0</v>
      </c>
      <c r="O140" s="267" t="n">
        <v>0</v>
      </c>
      <c r="P140" s="261" t="n">
        <v>0.06</v>
      </c>
      <c r="Q140" s="262" t="n">
        <v>0</v>
      </c>
      <c r="R140" s="262" t="n">
        <v>0</v>
      </c>
      <c r="S140" s="267" t="n">
        <v>0</v>
      </c>
      <c r="T140" s="261" t="n">
        <v>0.09</v>
      </c>
      <c r="U140" s="262" t="n">
        <v>0</v>
      </c>
      <c r="V140" s="262" t="n">
        <v>0</v>
      </c>
      <c r="W140" s="267" t="n">
        <v>0</v>
      </c>
      <c r="X140" s="261" t="n">
        <v>0.74</v>
      </c>
      <c r="Y140" s="262" t="n">
        <v>0</v>
      </c>
      <c r="Z140" s="262" t="n">
        <v>0</v>
      </c>
      <c r="AA140" s="267" t="n">
        <v>0</v>
      </c>
      <c r="AB140" s="261" t="n">
        <v>0.55</v>
      </c>
      <c r="AC140" s="262" t="n">
        <v>0</v>
      </c>
      <c r="AD140" s="262" t="n">
        <v>0</v>
      </c>
    </row>
    <row r="141" customFormat="false" ht="25" hidden="false" customHeight="true" outlineLevel="0" collapsed="false">
      <c r="A141" s="265" t="s">
        <v>445</v>
      </c>
      <c r="B141" s="266" t="s">
        <v>446</v>
      </c>
      <c r="C141" s="267" t="n">
        <v>0</v>
      </c>
      <c r="D141" s="271" t="n">
        <v>2.71</v>
      </c>
      <c r="E141" s="262" t="n">
        <v>0</v>
      </c>
      <c r="F141" s="262" t="n">
        <v>0</v>
      </c>
      <c r="G141" s="267" t="n">
        <v>0</v>
      </c>
      <c r="H141" s="261" t="n">
        <v>0.16</v>
      </c>
      <c r="I141" s="262" t="n">
        <v>0</v>
      </c>
      <c r="J141" s="262" t="n">
        <v>0</v>
      </c>
      <c r="K141" s="267" t="n">
        <v>0</v>
      </c>
      <c r="L141" s="261" t="n">
        <v>0.27</v>
      </c>
      <c r="M141" s="262" t="n">
        <v>0</v>
      </c>
      <c r="N141" s="262" t="n">
        <v>0</v>
      </c>
      <c r="O141" s="267" t="n">
        <v>0</v>
      </c>
      <c r="P141" s="261" t="n">
        <v>0.05</v>
      </c>
      <c r="Q141" s="262" t="n">
        <v>0</v>
      </c>
      <c r="R141" s="262" t="n">
        <v>0</v>
      </c>
      <c r="S141" s="267" t="n">
        <v>0</v>
      </c>
      <c r="T141" s="261" t="n">
        <v>0.09</v>
      </c>
      <c r="U141" s="262" t="n">
        <v>0</v>
      </c>
      <c r="V141" s="262" t="n">
        <v>0</v>
      </c>
      <c r="W141" s="267" t="n">
        <v>0</v>
      </c>
      <c r="X141" s="261" t="n">
        <v>0.63</v>
      </c>
      <c r="Y141" s="262" t="n">
        <v>0</v>
      </c>
      <c r="Z141" s="262" t="n">
        <v>0</v>
      </c>
      <c r="AA141" s="267" t="n">
        <v>0</v>
      </c>
      <c r="AB141" s="261" t="n">
        <v>0.55</v>
      </c>
      <c r="AC141" s="262" t="n">
        <v>0</v>
      </c>
      <c r="AD141" s="262" t="n">
        <v>0</v>
      </c>
    </row>
    <row r="142" customFormat="false" ht="25" hidden="false" customHeight="true" outlineLevel="0" collapsed="false">
      <c r="A142" s="265" t="s">
        <v>447</v>
      </c>
      <c r="B142" s="266" t="s">
        <v>448</v>
      </c>
      <c r="C142" s="267" t="n">
        <v>0</v>
      </c>
      <c r="D142" s="271" t="n">
        <v>1.36</v>
      </c>
      <c r="E142" s="262" t="n">
        <v>0</v>
      </c>
      <c r="F142" s="262" t="n">
        <v>0</v>
      </c>
      <c r="G142" s="267" t="n">
        <v>0</v>
      </c>
      <c r="H142" s="261" t="n">
        <v>0.14</v>
      </c>
      <c r="I142" s="262" t="n">
        <v>0</v>
      </c>
      <c r="J142" s="262" t="n">
        <v>0</v>
      </c>
      <c r="K142" s="267" t="n">
        <v>0</v>
      </c>
      <c r="L142" s="261" t="n">
        <v>0.35</v>
      </c>
      <c r="M142" s="262" t="n">
        <v>0</v>
      </c>
      <c r="N142" s="262" t="n">
        <v>0</v>
      </c>
      <c r="O142" s="267" t="n">
        <v>0</v>
      </c>
      <c r="P142" s="261" t="n">
        <v>0.05</v>
      </c>
      <c r="Q142" s="262" t="n">
        <v>0</v>
      </c>
      <c r="R142" s="262" t="n">
        <v>0</v>
      </c>
      <c r="S142" s="267" t="n">
        <v>0</v>
      </c>
      <c r="T142" s="261" t="n">
        <v>0.09</v>
      </c>
      <c r="U142" s="262" t="n">
        <v>0</v>
      </c>
      <c r="V142" s="262" t="n">
        <v>0</v>
      </c>
      <c r="W142" s="267" t="n">
        <v>0</v>
      </c>
      <c r="X142" s="261" t="n">
        <v>0.53</v>
      </c>
      <c r="Y142" s="262" t="n">
        <v>0</v>
      </c>
      <c r="Z142" s="262" t="n">
        <v>0</v>
      </c>
      <c r="AA142" s="267" t="n">
        <v>0</v>
      </c>
      <c r="AB142" s="261" t="n">
        <v>0.55</v>
      </c>
      <c r="AC142" s="262" t="n">
        <v>0</v>
      </c>
      <c r="AD142" s="262" t="n">
        <v>0</v>
      </c>
    </row>
    <row r="143" customFormat="false" ht="25" hidden="false" customHeight="true" outlineLevel="0" collapsed="false">
      <c r="A143" s="265" t="s">
        <v>449</v>
      </c>
      <c r="B143" s="275" t="s">
        <v>450</v>
      </c>
      <c r="C143" s="267" t="n">
        <v>0</v>
      </c>
      <c r="D143" s="271" t="n">
        <v>13.54</v>
      </c>
      <c r="E143" s="262" t="n">
        <v>0</v>
      </c>
      <c r="F143" s="262" t="n">
        <v>0</v>
      </c>
      <c r="G143" s="267" t="n">
        <v>0</v>
      </c>
      <c r="H143" s="261" t="n">
        <v>1.53</v>
      </c>
      <c r="I143" s="262" t="n">
        <v>0</v>
      </c>
      <c r="J143" s="262" t="n">
        <v>0</v>
      </c>
      <c r="K143" s="267" t="n">
        <v>0</v>
      </c>
      <c r="L143" s="261" t="n">
        <v>19.68</v>
      </c>
      <c r="M143" s="262" t="n">
        <v>0</v>
      </c>
      <c r="N143" s="262" t="n">
        <v>0</v>
      </c>
      <c r="O143" s="267" t="n">
        <v>0</v>
      </c>
      <c r="P143" s="261" t="n">
        <v>7.34</v>
      </c>
      <c r="Q143" s="262" t="n">
        <v>0</v>
      </c>
      <c r="R143" s="262" t="n">
        <v>0</v>
      </c>
      <c r="S143" s="267" t="n">
        <v>0</v>
      </c>
      <c r="T143" s="261" t="n">
        <v>5.77</v>
      </c>
      <c r="U143" s="262" t="n">
        <v>0</v>
      </c>
      <c r="V143" s="262" t="n">
        <v>0</v>
      </c>
      <c r="W143" s="267" t="n">
        <v>0</v>
      </c>
      <c r="X143" s="261" t="n">
        <v>1</v>
      </c>
      <c r="Y143" s="262" t="n">
        <v>0</v>
      </c>
      <c r="Z143" s="262" t="n">
        <v>0</v>
      </c>
      <c r="AA143" s="267" t="n">
        <v>0</v>
      </c>
      <c r="AB143" s="261" t="n">
        <v>0.8</v>
      </c>
      <c r="AC143" s="262" t="n">
        <v>0</v>
      </c>
      <c r="AD143" s="262" t="n">
        <v>0</v>
      </c>
    </row>
    <row r="144" customFormat="false" ht="25" hidden="false" customHeight="true" outlineLevel="0" collapsed="false">
      <c r="A144" s="265" t="s">
        <v>451</v>
      </c>
      <c r="B144" s="275" t="s">
        <v>452</v>
      </c>
      <c r="C144" s="267" t="n">
        <v>0</v>
      </c>
      <c r="D144" s="271" t="n">
        <v>27.91</v>
      </c>
      <c r="E144" s="262" t="n">
        <v>0</v>
      </c>
      <c r="F144" s="262" t="n">
        <v>0</v>
      </c>
      <c r="G144" s="267" t="n">
        <v>0</v>
      </c>
      <c r="H144" s="261" t="n">
        <v>1.63</v>
      </c>
      <c r="I144" s="262" t="n">
        <v>0</v>
      </c>
      <c r="J144" s="262" t="n">
        <v>0</v>
      </c>
      <c r="K144" s="267" t="n">
        <v>0</v>
      </c>
      <c r="L144" s="261" t="n">
        <v>12.06</v>
      </c>
      <c r="M144" s="262" t="n">
        <v>0</v>
      </c>
      <c r="N144" s="262" t="n">
        <v>0</v>
      </c>
      <c r="O144" s="267" t="n">
        <v>0</v>
      </c>
      <c r="P144" s="261" t="n">
        <v>9.38</v>
      </c>
      <c r="Q144" s="262" t="n">
        <v>0</v>
      </c>
      <c r="R144" s="262" t="n">
        <v>0</v>
      </c>
      <c r="S144" s="267" t="n">
        <v>0</v>
      </c>
      <c r="T144" s="261" t="n">
        <v>4.56</v>
      </c>
      <c r="U144" s="262" t="n">
        <v>0</v>
      </c>
      <c r="V144" s="262" t="n">
        <v>0</v>
      </c>
      <c r="W144" s="267" t="n">
        <v>0</v>
      </c>
      <c r="X144" s="261" t="n">
        <v>0.62</v>
      </c>
      <c r="Y144" s="262" t="n">
        <v>0</v>
      </c>
      <c r="Z144" s="262" t="n">
        <v>0</v>
      </c>
      <c r="AA144" s="267" t="n">
        <v>0</v>
      </c>
      <c r="AB144" s="261" t="n">
        <v>0.19</v>
      </c>
      <c r="AC144" s="262" t="n">
        <v>0</v>
      </c>
      <c r="AD144" s="262" t="n">
        <v>0</v>
      </c>
    </row>
    <row r="145" customFormat="false" ht="25" hidden="false" customHeight="true" outlineLevel="0" collapsed="false">
      <c r="A145" s="265" t="s">
        <v>453</v>
      </c>
      <c r="B145" s="275" t="s">
        <v>454</v>
      </c>
      <c r="C145" s="267" t="n">
        <v>0</v>
      </c>
      <c r="D145" s="271" t="n">
        <v>16.43</v>
      </c>
      <c r="E145" s="262" t="n">
        <v>0</v>
      </c>
      <c r="F145" s="262" t="n">
        <v>0</v>
      </c>
      <c r="G145" s="267" t="n">
        <v>0</v>
      </c>
      <c r="H145" s="261" t="n">
        <v>1.19</v>
      </c>
      <c r="I145" s="262" t="n">
        <v>0</v>
      </c>
      <c r="J145" s="262" t="n">
        <v>0</v>
      </c>
      <c r="K145" s="267" t="n">
        <v>0</v>
      </c>
      <c r="L145" s="261" t="n">
        <v>4.49</v>
      </c>
      <c r="M145" s="262" t="n">
        <v>0</v>
      </c>
      <c r="N145" s="262" t="n">
        <v>0</v>
      </c>
      <c r="O145" s="267" t="n">
        <v>0</v>
      </c>
      <c r="P145" s="261" t="n">
        <v>3.17</v>
      </c>
      <c r="Q145" s="262" t="n">
        <v>0</v>
      </c>
      <c r="R145" s="262" t="n">
        <v>0</v>
      </c>
      <c r="S145" s="267" t="n">
        <v>0</v>
      </c>
      <c r="T145" s="261" t="n">
        <v>3.14</v>
      </c>
      <c r="U145" s="262" t="n">
        <v>0</v>
      </c>
      <c r="V145" s="262" t="n">
        <v>0</v>
      </c>
      <c r="W145" s="267" t="n">
        <v>0</v>
      </c>
      <c r="X145" s="261" t="n">
        <v>0.36</v>
      </c>
      <c r="Y145" s="262" t="n">
        <v>0</v>
      </c>
      <c r="Z145" s="262" t="n">
        <v>0</v>
      </c>
      <c r="AA145" s="267" t="n">
        <v>0</v>
      </c>
      <c r="AB145" s="261" t="n">
        <v>0.28</v>
      </c>
      <c r="AC145" s="262" t="n">
        <v>0</v>
      </c>
      <c r="AD145" s="262" t="n">
        <v>0</v>
      </c>
    </row>
    <row r="146" customFormat="false" ht="25" hidden="false" customHeight="true" outlineLevel="0" collapsed="false">
      <c r="A146" s="265" t="s">
        <v>455</v>
      </c>
      <c r="B146" s="275" t="s">
        <v>456</v>
      </c>
      <c r="C146" s="267" t="n">
        <v>0</v>
      </c>
      <c r="D146" s="271" t="n">
        <v>16.43</v>
      </c>
      <c r="E146" s="262" t="n">
        <v>0</v>
      </c>
      <c r="F146" s="262" t="n">
        <v>0</v>
      </c>
      <c r="G146" s="267" t="n">
        <v>0</v>
      </c>
      <c r="H146" s="261" t="n">
        <v>0.95</v>
      </c>
      <c r="I146" s="262" t="n">
        <v>0</v>
      </c>
      <c r="J146" s="262" t="n">
        <v>0</v>
      </c>
      <c r="K146" s="267" t="n">
        <v>0</v>
      </c>
      <c r="L146" s="261" t="n">
        <v>5.13</v>
      </c>
      <c r="M146" s="262" t="n">
        <v>0</v>
      </c>
      <c r="N146" s="262" t="n">
        <v>0</v>
      </c>
      <c r="O146" s="267" t="n">
        <v>0</v>
      </c>
      <c r="P146" s="261" t="n">
        <v>2.57</v>
      </c>
      <c r="Q146" s="262" t="n">
        <v>0</v>
      </c>
      <c r="R146" s="262" t="n">
        <v>0</v>
      </c>
      <c r="S146" s="267" t="n">
        <v>0</v>
      </c>
      <c r="T146" s="261" t="n">
        <v>2.96</v>
      </c>
      <c r="U146" s="262" t="n">
        <v>0</v>
      </c>
      <c r="V146" s="262" t="n">
        <v>0</v>
      </c>
      <c r="W146" s="267" t="n">
        <v>0</v>
      </c>
      <c r="X146" s="261" t="n">
        <v>0.18</v>
      </c>
      <c r="Y146" s="262" t="n">
        <v>0</v>
      </c>
      <c r="Z146" s="262" t="n">
        <v>0</v>
      </c>
      <c r="AA146" s="267" t="n">
        <v>0</v>
      </c>
      <c r="AB146" s="261" t="n">
        <v>0.31</v>
      </c>
      <c r="AC146" s="262" t="n">
        <v>0</v>
      </c>
      <c r="AD146" s="262" t="n">
        <v>0</v>
      </c>
    </row>
    <row r="147" customFormat="false" ht="25" hidden="false" customHeight="true" outlineLevel="0" collapsed="false">
      <c r="A147" s="273" t="s">
        <v>457</v>
      </c>
      <c r="B147" s="274" t="s">
        <v>458</v>
      </c>
      <c r="C147" s="267" t="n">
        <v>0</v>
      </c>
      <c r="D147" s="271" t="n">
        <v>34.04</v>
      </c>
      <c r="E147" s="262" t="n">
        <v>0</v>
      </c>
      <c r="F147" s="262" t="n">
        <v>0</v>
      </c>
      <c r="G147" s="267" t="n">
        <v>0</v>
      </c>
      <c r="H147" s="261" t="n">
        <v>0.91</v>
      </c>
      <c r="I147" s="262" t="n">
        <v>0</v>
      </c>
      <c r="J147" s="262" t="n">
        <v>0</v>
      </c>
      <c r="K147" s="267" t="n">
        <v>0</v>
      </c>
      <c r="L147" s="261" t="n">
        <v>19.68</v>
      </c>
      <c r="M147" s="262" t="n">
        <v>0</v>
      </c>
      <c r="N147" s="262" t="n">
        <v>0</v>
      </c>
      <c r="O147" s="267" t="n">
        <v>0</v>
      </c>
      <c r="P147" s="261" t="n">
        <v>7.34</v>
      </c>
      <c r="Q147" s="262" t="n">
        <v>0</v>
      </c>
      <c r="R147" s="262" t="n">
        <v>0</v>
      </c>
      <c r="S147" s="267" t="n">
        <v>0</v>
      </c>
      <c r="T147" s="261" t="n">
        <v>5.77</v>
      </c>
      <c r="U147" s="262" t="n">
        <v>0</v>
      </c>
      <c r="V147" s="262" t="n">
        <v>0</v>
      </c>
      <c r="W147" s="267" t="n">
        <v>0</v>
      </c>
      <c r="X147" s="261" t="n">
        <v>1</v>
      </c>
      <c r="Y147" s="262" t="n">
        <v>0</v>
      </c>
      <c r="Z147" s="262" t="n">
        <v>0</v>
      </c>
      <c r="AA147" s="267" t="n">
        <v>0</v>
      </c>
      <c r="AB147" s="261" t="n">
        <v>2.67</v>
      </c>
      <c r="AC147" s="262" t="n">
        <v>0</v>
      </c>
      <c r="AD147" s="262" t="n">
        <v>0</v>
      </c>
    </row>
    <row r="148" customFormat="false" ht="25" hidden="false" customHeight="true" outlineLevel="0" collapsed="false">
      <c r="A148" s="273" t="s">
        <v>459</v>
      </c>
      <c r="B148" s="274" t="s">
        <v>460</v>
      </c>
      <c r="C148" s="267" t="n">
        <v>0</v>
      </c>
      <c r="D148" s="271" t="n">
        <v>70.03</v>
      </c>
      <c r="E148" s="262" t="n">
        <v>0</v>
      </c>
      <c r="F148" s="262" t="n">
        <v>0</v>
      </c>
      <c r="G148" s="267" t="n">
        <v>0</v>
      </c>
      <c r="H148" s="261" t="n">
        <v>1.15</v>
      </c>
      <c r="I148" s="262" t="n">
        <v>0</v>
      </c>
      <c r="J148" s="262" t="n">
        <v>0</v>
      </c>
      <c r="K148" s="267" t="n">
        <v>0</v>
      </c>
      <c r="L148" s="261" t="n">
        <v>12.06</v>
      </c>
      <c r="M148" s="262" t="n">
        <v>0</v>
      </c>
      <c r="N148" s="262" t="n">
        <v>0</v>
      </c>
      <c r="O148" s="267" t="n">
        <v>0</v>
      </c>
      <c r="P148" s="261" t="n">
        <v>9.38</v>
      </c>
      <c r="Q148" s="262" t="n">
        <v>0</v>
      </c>
      <c r="R148" s="262" t="n">
        <v>0</v>
      </c>
      <c r="S148" s="267" t="n">
        <v>0</v>
      </c>
      <c r="T148" s="261" t="n">
        <v>4.56</v>
      </c>
      <c r="U148" s="262" t="n">
        <v>0</v>
      </c>
      <c r="V148" s="262" t="n">
        <v>0</v>
      </c>
      <c r="W148" s="267" t="n">
        <v>0</v>
      </c>
      <c r="X148" s="261" t="n">
        <v>0.62</v>
      </c>
      <c r="Y148" s="262" t="n">
        <v>0</v>
      </c>
      <c r="Z148" s="262" t="n">
        <v>0</v>
      </c>
      <c r="AA148" s="267" t="n">
        <v>0</v>
      </c>
      <c r="AB148" s="261" t="n">
        <v>1.43</v>
      </c>
      <c r="AC148" s="262" t="n">
        <v>0</v>
      </c>
      <c r="AD148" s="262" t="n">
        <v>0</v>
      </c>
    </row>
    <row r="149" customFormat="false" ht="25" hidden="false" customHeight="true" outlineLevel="0" collapsed="false">
      <c r="A149" s="273" t="s">
        <v>461</v>
      </c>
      <c r="B149" s="274" t="s">
        <v>462</v>
      </c>
      <c r="C149" s="267" t="n">
        <v>0</v>
      </c>
      <c r="D149" s="271" t="n">
        <v>31.92</v>
      </c>
      <c r="E149" s="262" t="n">
        <v>0</v>
      </c>
      <c r="F149" s="262" t="n">
        <v>0</v>
      </c>
      <c r="G149" s="267" t="n">
        <v>0</v>
      </c>
      <c r="H149" s="261" t="n">
        <v>0.52</v>
      </c>
      <c r="I149" s="262" t="n">
        <v>0</v>
      </c>
      <c r="J149" s="262" t="n">
        <v>0</v>
      </c>
      <c r="K149" s="267" t="n">
        <v>0</v>
      </c>
      <c r="L149" s="261" t="n">
        <v>4.49</v>
      </c>
      <c r="M149" s="262" t="n">
        <v>0</v>
      </c>
      <c r="N149" s="262" t="n">
        <v>0</v>
      </c>
      <c r="O149" s="267" t="n">
        <v>0</v>
      </c>
      <c r="P149" s="261" t="n">
        <v>3.17</v>
      </c>
      <c r="Q149" s="262" t="n">
        <v>0</v>
      </c>
      <c r="R149" s="262" t="n">
        <v>0</v>
      </c>
      <c r="S149" s="267" t="n">
        <v>0</v>
      </c>
      <c r="T149" s="261" t="n">
        <v>3.14</v>
      </c>
      <c r="U149" s="262" t="n">
        <v>0</v>
      </c>
      <c r="V149" s="262" t="n">
        <v>0</v>
      </c>
      <c r="W149" s="267" t="n">
        <v>0</v>
      </c>
      <c r="X149" s="261" t="n">
        <v>0.36</v>
      </c>
      <c r="Y149" s="262" t="n">
        <v>0</v>
      </c>
      <c r="Z149" s="262" t="n">
        <v>0</v>
      </c>
      <c r="AA149" s="267" t="n">
        <v>0</v>
      </c>
      <c r="AB149" s="261" t="n">
        <v>1.98</v>
      </c>
      <c r="AC149" s="262" t="n">
        <v>0</v>
      </c>
      <c r="AD149" s="262" t="n">
        <v>0</v>
      </c>
    </row>
    <row r="150" customFormat="false" ht="25" hidden="false" customHeight="true" outlineLevel="0" collapsed="false">
      <c r="A150" s="273" t="s">
        <v>463</v>
      </c>
      <c r="B150" s="274" t="s">
        <v>464</v>
      </c>
      <c r="C150" s="267" t="n">
        <v>0</v>
      </c>
      <c r="D150" s="271" t="n">
        <v>49.53</v>
      </c>
      <c r="E150" s="262" t="n">
        <v>0</v>
      </c>
      <c r="F150" s="262" t="n">
        <v>0</v>
      </c>
      <c r="G150" s="267" t="n">
        <v>0</v>
      </c>
      <c r="H150" s="261" t="n">
        <v>0.49</v>
      </c>
      <c r="I150" s="262" t="n">
        <v>0</v>
      </c>
      <c r="J150" s="262" t="n">
        <v>0</v>
      </c>
      <c r="K150" s="267" t="n">
        <v>0</v>
      </c>
      <c r="L150" s="261" t="n">
        <v>5.13</v>
      </c>
      <c r="M150" s="262" t="n">
        <v>0</v>
      </c>
      <c r="N150" s="262" t="n">
        <v>0</v>
      </c>
      <c r="O150" s="267" t="n">
        <v>0</v>
      </c>
      <c r="P150" s="261" t="n">
        <v>2.57</v>
      </c>
      <c r="Q150" s="262" t="n">
        <v>0</v>
      </c>
      <c r="R150" s="262" t="n">
        <v>0</v>
      </c>
      <c r="S150" s="267" t="n">
        <v>0</v>
      </c>
      <c r="T150" s="261" t="n">
        <v>2.96</v>
      </c>
      <c r="U150" s="262" t="n">
        <v>0</v>
      </c>
      <c r="V150" s="262" t="n">
        <v>0</v>
      </c>
      <c r="W150" s="267" t="n">
        <v>0</v>
      </c>
      <c r="X150" s="261" t="n">
        <v>0.18</v>
      </c>
      <c r="Y150" s="262" t="n">
        <v>0</v>
      </c>
      <c r="Z150" s="262" t="n">
        <v>0</v>
      </c>
      <c r="AA150" s="267" t="n">
        <v>0</v>
      </c>
      <c r="AB150" s="261" t="n">
        <v>1.29</v>
      </c>
      <c r="AC150" s="262" t="n">
        <v>0</v>
      </c>
      <c r="AD150" s="262" t="n">
        <v>0</v>
      </c>
    </row>
    <row r="151" customFormat="false" ht="25" hidden="false" customHeight="true" outlineLevel="0" collapsed="false">
      <c r="A151" s="265" t="s">
        <v>465</v>
      </c>
      <c r="B151" s="266" t="s">
        <v>466</v>
      </c>
      <c r="C151" s="261" t="n">
        <v>59</v>
      </c>
      <c r="D151" s="267" t="n">
        <v>0</v>
      </c>
      <c r="E151" s="262" t="n">
        <v>0</v>
      </c>
      <c r="F151" s="262" t="n">
        <v>0</v>
      </c>
      <c r="G151" s="261" t="n">
        <v>0.17</v>
      </c>
      <c r="H151" s="267" t="n">
        <v>0</v>
      </c>
      <c r="I151" s="262" t="n">
        <v>0</v>
      </c>
      <c r="J151" s="262" t="n">
        <v>0</v>
      </c>
      <c r="K151" s="261" t="n">
        <v>10.2</v>
      </c>
      <c r="L151" s="267" t="n">
        <v>0</v>
      </c>
      <c r="M151" s="262" t="n">
        <v>0</v>
      </c>
      <c r="N151" s="262" t="n">
        <v>0</v>
      </c>
      <c r="O151" s="261" t="n">
        <v>2.71</v>
      </c>
      <c r="P151" s="267" t="n">
        <v>0</v>
      </c>
      <c r="Q151" s="262" t="n">
        <v>0</v>
      </c>
      <c r="R151" s="262" t="n">
        <v>0</v>
      </c>
      <c r="S151" s="261" t="n">
        <v>4.07</v>
      </c>
      <c r="T151" s="267" t="n">
        <v>0</v>
      </c>
      <c r="U151" s="262" t="n">
        <v>0</v>
      </c>
      <c r="V151" s="262" t="n">
        <v>0</v>
      </c>
      <c r="W151" s="261" t="n">
        <v>28.75</v>
      </c>
      <c r="X151" s="267" t="n">
        <v>0</v>
      </c>
      <c r="Y151" s="262" t="n">
        <v>0</v>
      </c>
      <c r="Z151" s="262" t="n">
        <v>0</v>
      </c>
      <c r="AA151" s="261" t="n">
        <v>3</v>
      </c>
      <c r="AB151" s="267" t="n">
        <v>0</v>
      </c>
      <c r="AC151" s="262" t="n">
        <v>0</v>
      </c>
      <c r="AD151" s="262" t="n">
        <v>0</v>
      </c>
    </row>
    <row r="152" customFormat="false" ht="25" hidden="false" customHeight="true" outlineLevel="0" collapsed="false">
      <c r="A152" s="265" t="s">
        <v>467</v>
      </c>
      <c r="B152" s="266" t="s">
        <v>468</v>
      </c>
      <c r="C152" s="267" t="n">
        <v>0</v>
      </c>
      <c r="D152" s="261" t="n">
        <v>147.5</v>
      </c>
      <c r="E152" s="262" t="n">
        <v>0</v>
      </c>
      <c r="F152" s="262" t="n">
        <v>0</v>
      </c>
      <c r="G152" s="267" t="n">
        <v>0</v>
      </c>
      <c r="H152" s="261" t="n">
        <v>1.28</v>
      </c>
      <c r="I152" s="262" t="n">
        <v>0</v>
      </c>
      <c r="J152" s="262" t="n">
        <v>0</v>
      </c>
      <c r="K152" s="267" t="n">
        <v>0</v>
      </c>
      <c r="L152" s="261" t="n">
        <v>15</v>
      </c>
      <c r="M152" s="262" t="n">
        <v>0</v>
      </c>
      <c r="N152" s="262" t="n">
        <v>0</v>
      </c>
      <c r="O152" s="267" t="n">
        <v>0</v>
      </c>
      <c r="P152" s="261" t="n">
        <v>140</v>
      </c>
      <c r="Q152" s="262" t="n">
        <v>0</v>
      </c>
      <c r="R152" s="262" t="n">
        <v>0</v>
      </c>
      <c r="S152" s="267" t="n">
        <v>0</v>
      </c>
      <c r="T152" s="261" t="n">
        <v>68.26</v>
      </c>
      <c r="U152" s="262" t="n">
        <v>0</v>
      </c>
      <c r="V152" s="262" t="n">
        <v>0</v>
      </c>
      <c r="W152" s="267" t="n">
        <v>0</v>
      </c>
      <c r="X152" s="261" t="n">
        <v>30.63</v>
      </c>
      <c r="Y152" s="262" t="n">
        <v>0</v>
      </c>
      <c r="Z152" s="262" t="n">
        <v>0</v>
      </c>
      <c r="AA152" s="267" t="n">
        <v>0</v>
      </c>
      <c r="AB152" s="261" t="n">
        <v>3</v>
      </c>
      <c r="AC152" s="262" t="n">
        <v>0</v>
      </c>
      <c r="AD152" s="262" t="n">
        <v>0</v>
      </c>
    </row>
    <row r="153" customFormat="false" ht="25" hidden="false" customHeight="true" outlineLevel="0" collapsed="false">
      <c r="A153" s="109" t="s">
        <v>469</v>
      </c>
      <c r="B153" s="260" t="s">
        <v>470</v>
      </c>
      <c r="C153" s="267" t="n">
        <v>0</v>
      </c>
      <c r="D153" s="267" t="n">
        <v>0</v>
      </c>
      <c r="E153" s="268" t="n">
        <v>175</v>
      </c>
      <c r="F153" s="268" t="n">
        <v>175</v>
      </c>
      <c r="G153" s="267" t="n">
        <v>0</v>
      </c>
      <c r="H153" s="267" t="n">
        <v>0</v>
      </c>
      <c r="I153" s="268" t="n">
        <v>200</v>
      </c>
      <c r="J153" s="268" t="n">
        <v>200</v>
      </c>
      <c r="K153" s="267" t="n">
        <v>0</v>
      </c>
      <c r="L153" s="267" t="n">
        <v>0</v>
      </c>
      <c r="M153" s="268" t="n">
        <v>110</v>
      </c>
      <c r="N153" s="268" t="n">
        <v>110</v>
      </c>
      <c r="O153" s="267" t="n">
        <v>0</v>
      </c>
      <c r="P153" s="267" t="n">
        <v>0</v>
      </c>
      <c r="Q153" s="268" t="n">
        <v>200</v>
      </c>
      <c r="R153" s="268" t="n">
        <v>200</v>
      </c>
      <c r="S153" s="267" t="n">
        <v>0</v>
      </c>
      <c r="T153" s="267" t="n">
        <v>0</v>
      </c>
      <c r="U153" s="268" t="n">
        <v>193</v>
      </c>
      <c r="V153" s="268" t="n">
        <v>180</v>
      </c>
      <c r="W153" s="267" t="n">
        <v>0</v>
      </c>
      <c r="X153" s="267" t="n">
        <v>0</v>
      </c>
      <c r="Y153" s="268" t="n">
        <v>200</v>
      </c>
      <c r="Z153" s="268" t="n">
        <v>200</v>
      </c>
      <c r="AA153" s="267" t="n">
        <v>0</v>
      </c>
      <c r="AB153" s="267" t="n">
        <v>0</v>
      </c>
      <c r="AC153" s="268" t="n">
        <v>209</v>
      </c>
      <c r="AD153" s="268" t="n">
        <v>209</v>
      </c>
    </row>
    <row r="154" customFormat="false" ht="25" hidden="false" customHeight="true" outlineLevel="0" collapsed="false">
      <c r="A154" s="109" t="s">
        <v>471</v>
      </c>
      <c r="B154" s="260" t="s">
        <v>472</v>
      </c>
      <c r="C154" s="267" t="n">
        <v>0</v>
      </c>
      <c r="D154" s="267" t="n">
        <v>0</v>
      </c>
      <c r="E154" s="262" t="n">
        <v>0</v>
      </c>
      <c r="F154" s="268" t="n">
        <v>122</v>
      </c>
      <c r="G154" s="267" t="n">
        <v>0</v>
      </c>
      <c r="H154" s="267" t="n">
        <v>0</v>
      </c>
      <c r="I154" s="262" t="n">
        <v>0</v>
      </c>
      <c r="J154" s="268" t="n">
        <v>140</v>
      </c>
      <c r="K154" s="267" t="n">
        <v>0</v>
      </c>
      <c r="L154" s="267" t="n">
        <v>0</v>
      </c>
      <c r="M154" s="262" t="n">
        <v>0</v>
      </c>
      <c r="N154" s="268" t="n">
        <v>110</v>
      </c>
      <c r="O154" s="267" t="n">
        <v>0</v>
      </c>
      <c r="P154" s="267" t="n">
        <v>0</v>
      </c>
      <c r="Q154" s="262" t="n">
        <v>0</v>
      </c>
      <c r="R154" s="268" t="n">
        <v>150</v>
      </c>
      <c r="S154" s="267" t="n">
        <v>0</v>
      </c>
      <c r="T154" s="267" t="n">
        <v>0</v>
      </c>
      <c r="U154" s="262" t="n">
        <v>0</v>
      </c>
      <c r="V154" s="268" t="n">
        <v>130</v>
      </c>
      <c r="W154" s="267" t="n">
        <v>0</v>
      </c>
      <c r="X154" s="267" t="n">
        <v>0</v>
      </c>
      <c r="Y154" s="262" t="n">
        <v>0</v>
      </c>
      <c r="Z154" s="268" t="n">
        <v>150</v>
      </c>
      <c r="AA154" s="267" t="n">
        <v>0</v>
      </c>
      <c r="AB154" s="267" t="n">
        <v>0</v>
      </c>
      <c r="AC154" s="262" t="n">
        <v>0</v>
      </c>
      <c r="AD154" s="268" t="n">
        <v>146</v>
      </c>
    </row>
    <row r="155" customFormat="false" ht="25" hidden="false" customHeight="true" outlineLevel="0" collapsed="false">
      <c r="A155" s="109" t="s">
        <v>473</v>
      </c>
      <c r="B155" s="260" t="s">
        <v>474</v>
      </c>
      <c r="C155" s="267" t="n">
        <v>0</v>
      </c>
      <c r="D155" s="267" t="n">
        <v>0</v>
      </c>
      <c r="E155" s="268" t="n">
        <v>175</v>
      </c>
      <c r="F155" s="268" t="n">
        <v>175</v>
      </c>
      <c r="G155" s="267" t="n">
        <v>0</v>
      </c>
      <c r="H155" s="267" t="n">
        <v>0</v>
      </c>
      <c r="I155" s="268" t="n">
        <v>300</v>
      </c>
      <c r="J155" s="268" t="n">
        <v>300</v>
      </c>
      <c r="K155" s="267" t="n">
        <v>0</v>
      </c>
      <c r="L155" s="267" t="n">
        <v>0</v>
      </c>
      <c r="M155" s="268" t="n">
        <v>110</v>
      </c>
      <c r="N155" s="268" t="n">
        <v>120</v>
      </c>
      <c r="O155" s="267" t="n">
        <v>0</v>
      </c>
      <c r="P155" s="267" t="n">
        <v>0</v>
      </c>
      <c r="Q155" s="268" t="n">
        <v>240</v>
      </c>
      <c r="R155" s="268" t="n">
        <v>240</v>
      </c>
      <c r="S155" s="267" t="n">
        <v>0</v>
      </c>
      <c r="T155" s="267" t="n">
        <v>0</v>
      </c>
      <c r="U155" s="268" t="n">
        <v>193</v>
      </c>
      <c r="V155" s="268" t="n">
        <v>191</v>
      </c>
      <c r="W155" s="267" t="n">
        <v>0</v>
      </c>
      <c r="X155" s="267" t="n">
        <v>0</v>
      </c>
      <c r="Y155" s="268" t="n">
        <v>200</v>
      </c>
      <c r="Z155" s="268" t="n">
        <v>220</v>
      </c>
      <c r="AA155" s="267" t="n">
        <v>0</v>
      </c>
      <c r="AB155" s="267" t="n">
        <v>0</v>
      </c>
      <c r="AC155" s="268" t="n">
        <v>256</v>
      </c>
      <c r="AD155" s="268" t="n">
        <v>256</v>
      </c>
    </row>
    <row r="156" customFormat="false" ht="25" hidden="false" customHeight="true" outlineLevel="0" collapsed="false">
      <c r="A156" s="265" t="s">
        <v>208</v>
      </c>
      <c r="B156" s="266" t="s">
        <v>475</v>
      </c>
      <c r="C156" s="261" t="n">
        <v>690</v>
      </c>
      <c r="D156" s="267" t="n">
        <v>0</v>
      </c>
      <c r="E156" s="262" t="n">
        <v>0</v>
      </c>
      <c r="F156" s="262" t="n">
        <v>0</v>
      </c>
      <c r="G156" s="261" t="n">
        <v>275</v>
      </c>
      <c r="H156" s="267" t="n">
        <v>0</v>
      </c>
      <c r="I156" s="262" t="n">
        <v>0</v>
      </c>
      <c r="J156" s="262" t="n">
        <v>0</v>
      </c>
      <c r="K156" s="261" t="n">
        <v>440</v>
      </c>
      <c r="L156" s="267" t="n">
        <v>0</v>
      </c>
      <c r="M156" s="262" t="n">
        <v>0</v>
      </c>
      <c r="N156" s="262" t="n">
        <v>0</v>
      </c>
      <c r="O156" s="261" t="n">
        <v>380</v>
      </c>
      <c r="P156" s="267" t="n">
        <v>0</v>
      </c>
      <c r="Q156" s="262" t="n">
        <v>0</v>
      </c>
      <c r="R156" s="262" t="n">
        <v>0</v>
      </c>
      <c r="S156" s="261" t="n">
        <v>320.76</v>
      </c>
      <c r="T156" s="267" t="n">
        <v>0</v>
      </c>
      <c r="U156" s="262" t="n">
        <v>0</v>
      </c>
      <c r="V156" s="262" t="n">
        <v>0</v>
      </c>
      <c r="W156" s="261" t="n">
        <v>398</v>
      </c>
      <c r="X156" s="267" t="n">
        <v>0</v>
      </c>
      <c r="Y156" s="262" t="n">
        <v>0</v>
      </c>
      <c r="Z156" s="262" t="n">
        <v>0</v>
      </c>
      <c r="AA156" s="261" t="n">
        <v>402</v>
      </c>
      <c r="AB156" s="267" t="n">
        <v>0</v>
      </c>
      <c r="AC156" s="262" t="n">
        <v>0</v>
      </c>
      <c r="AD156" s="262" t="n">
        <v>0</v>
      </c>
    </row>
    <row r="157" customFormat="false" ht="25" hidden="false" customHeight="true" outlineLevel="0" collapsed="false">
      <c r="A157" s="265" t="s">
        <v>210</v>
      </c>
      <c r="B157" s="266" t="s">
        <v>476</v>
      </c>
      <c r="C157" s="261" t="n">
        <v>320</v>
      </c>
      <c r="D157" s="267" t="n">
        <v>0</v>
      </c>
      <c r="E157" s="262" t="n">
        <v>0</v>
      </c>
      <c r="F157" s="262" t="n">
        <v>0</v>
      </c>
      <c r="G157" s="261" t="n">
        <v>247.5</v>
      </c>
      <c r="H157" s="267" t="n">
        <v>0</v>
      </c>
      <c r="I157" s="262" t="n">
        <v>0</v>
      </c>
      <c r="J157" s="262" t="n">
        <v>0</v>
      </c>
      <c r="K157" s="261" t="n">
        <v>500</v>
      </c>
      <c r="L157" s="267" t="n">
        <v>0</v>
      </c>
      <c r="M157" s="262" t="n">
        <v>0</v>
      </c>
      <c r="N157" s="262" t="n">
        <v>0</v>
      </c>
      <c r="O157" s="261" t="n">
        <v>280</v>
      </c>
      <c r="P157" s="267" t="n">
        <v>0</v>
      </c>
      <c r="Q157" s="262" t="n">
        <v>0</v>
      </c>
      <c r="R157" s="262" t="n">
        <v>0</v>
      </c>
      <c r="S157" s="261" t="n">
        <v>307.84</v>
      </c>
      <c r="T157" s="267" t="n">
        <v>0</v>
      </c>
      <c r="U157" s="262" t="n">
        <v>0</v>
      </c>
      <c r="V157" s="262" t="n">
        <v>0</v>
      </c>
      <c r="W157" s="261" t="n">
        <v>306</v>
      </c>
      <c r="X157" s="267" t="n">
        <v>0</v>
      </c>
      <c r="Y157" s="262" t="n">
        <v>0</v>
      </c>
      <c r="Z157" s="262" t="n">
        <v>0</v>
      </c>
      <c r="AA157" s="261" t="n">
        <v>369.6</v>
      </c>
      <c r="AB157" s="267" t="n">
        <v>0</v>
      </c>
      <c r="AC157" s="262" t="n">
        <v>0</v>
      </c>
      <c r="AD157" s="262" t="n">
        <v>0</v>
      </c>
    </row>
    <row r="158" customFormat="false" ht="25" hidden="false" customHeight="true" outlineLevel="0" collapsed="false">
      <c r="A158" s="265" t="s">
        <v>212</v>
      </c>
      <c r="B158" s="266" t="s">
        <v>477</v>
      </c>
      <c r="C158" s="261" t="n">
        <v>210</v>
      </c>
      <c r="D158" s="267" t="n">
        <v>0</v>
      </c>
      <c r="E158" s="262" t="n">
        <v>0</v>
      </c>
      <c r="F158" s="262" t="n">
        <v>0</v>
      </c>
      <c r="G158" s="261" t="n">
        <v>192.5</v>
      </c>
      <c r="H158" s="267" t="n">
        <v>0</v>
      </c>
      <c r="I158" s="262" t="n">
        <v>0</v>
      </c>
      <c r="J158" s="262" t="n">
        <v>0</v>
      </c>
      <c r="K158" s="261" t="n">
        <v>300</v>
      </c>
      <c r="L158" s="267" t="n">
        <v>0</v>
      </c>
      <c r="M158" s="262" t="n">
        <v>0</v>
      </c>
      <c r="N158" s="262" t="n">
        <v>0</v>
      </c>
      <c r="O158" s="261" t="n">
        <v>210</v>
      </c>
      <c r="P158" s="267" t="n">
        <v>0</v>
      </c>
      <c r="Q158" s="262" t="n">
        <v>0</v>
      </c>
      <c r="R158" s="262" t="n">
        <v>0</v>
      </c>
      <c r="S158" s="261" t="n">
        <v>281.99</v>
      </c>
      <c r="T158" s="267" t="n">
        <v>0</v>
      </c>
      <c r="U158" s="262" t="n">
        <v>0</v>
      </c>
      <c r="V158" s="262" t="n">
        <v>0</v>
      </c>
      <c r="W158" s="261" t="n">
        <v>214</v>
      </c>
      <c r="X158" s="267" t="n">
        <v>0</v>
      </c>
      <c r="Y158" s="262" t="n">
        <v>0</v>
      </c>
      <c r="Z158" s="262" t="n">
        <v>0</v>
      </c>
      <c r="AA158" s="261" t="n">
        <v>319.2</v>
      </c>
      <c r="AB158" s="267" t="n">
        <v>0</v>
      </c>
      <c r="AC158" s="262" t="n">
        <v>0</v>
      </c>
      <c r="AD158" s="262" t="n">
        <v>0</v>
      </c>
    </row>
    <row r="159" customFormat="false" ht="25" hidden="false" customHeight="true" outlineLevel="0" collapsed="false">
      <c r="A159" s="265" t="s">
        <v>214</v>
      </c>
      <c r="B159" s="266" t="s">
        <v>478</v>
      </c>
      <c r="C159" s="261" t="n">
        <v>690</v>
      </c>
      <c r="D159" s="267" t="n">
        <v>0</v>
      </c>
      <c r="E159" s="262" t="n">
        <v>0</v>
      </c>
      <c r="F159" s="262" t="n">
        <v>0</v>
      </c>
      <c r="G159" s="261" t="n">
        <v>275</v>
      </c>
      <c r="H159" s="267" t="n">
        <v>0</v>
      </c>
      <c r="I159" s="262" t="n">
        <v>0</v>
      </c>
      <c r="J159" s="262" t="n">
        <v>0</v>
      </c>
      <c r="K159" s="261" t="n">
        <v>440</v>
      </c>
      <c r="L159" s="267" t="n">
        <v>0</v>
      </c>
      <c r="M159" s="262" t="n">
        <v>0</v>
      </c>
      <c r="N159" s="262" t="n">
        <v>0</v>
      </c>
      <c r="O159" s="261" t="n">
        <v>380</v>
      </c>
      <c r="P159" s="267" t="n">
        <v>0</v>
      </c>
      <c r="Q159" s="262" t="n">
        <v>0</v>
      </c>
      <c r="R159" s="262" t="n">
        <v>0</v>
      </c>
      <c r="S159" s="261" t="n">
        <v>320.76</v>
      </c>
      <c r="T159" s="267" t="n">
        <v>0</v>
      </c>
      <c r="U159" s="262" t="n">
        <v>0</v>
      </c>
      <c r="V159" s="262" t="n">
        <v>0</v>
      </c>
      <c r="W159" s="261" t="n">
        <v>398</v>
      </c>
      <c r="X159" s="267" t="n">
        <v>0</v>
      </c>
      <c r="Y159" s="262" t="n">
        <v>0</v>
      </c>
      <c r="Z159" s="262" t="n">
        <v>0</v>
      </c>
      <c r="AA159" s="261" t="n">
        <v>402</v>
      </c>
      <c r="AB159" s="267" t="n">
        <v>0</v>
      </c>
      <c r="AC159" s="262" t="n">
        <v>0</v>
      </c>
      <c r="AD159" s="262" t="n">
        <v>0</v>
      </c>
    </row>
    <row r="160" customFormat="false" ht="25" hidden="false" customHeight="true" outlineLevel="0" collapsed="false">
      <c r="A160" s="265" t="s">
        <v>216</v>
      </c>
      <c r="B160" s="266" t="s">
        <v>479</v>
      </c>
      <c r="C160" s="261" t="n">
        <v>320</v>
      </c>
      <c r="D160" s="267" t="n">
        <v>0</v>
      </c>
      <c r="E160" s="262" t="n">
        <v>0</v>
      </c>
      <c r="F160" s="262" t="n">
        <v>0</v>
      </c>
      <c r="G160" s="261" t="n">
        <v>247.5</v>
      </c>
      <c r="H160" s="267" t="n">
        <v>0</v>
      </c>
      <c r="I160" s="262" t="n">
        <v>0</v>
      </c>
      <c r="J160" s="262" t="n">
        <v>0</v>
      </c>
      <c r="K160" s="261" t="n">
        <v>570</v>
      </c>
      <c r="L160" s="267" t="n">
        <v>0</v>
      </c>
      <c r="M160" s="262" t="n">
        <v>0</v>
      </c>
      <c r="N160" s="262" t="n">
        <v>0</v>
      </c>
      <c r="O160" s="261" t="n">
        <v>280</v>
      </c>
      <c r="P160" s="267" t="n">
        <v>0</v>
      </c>
      <c r="Q160" s="262" t="n">
        <v>0</v>
      </c>
      <c r="R160" s="262" t="n">
        <v>0</v>
      </c>
      <c r="S160" s="261" t="n">
        <v>307.84</v>
      </c>
      <c r="T160" s="267" t="n">
        <v>0</v>
      </c>
      <c r="U160" s="262" t="n">
        <v>0</v>
      </c>
      <c r="V160" s="262" t="n">
        <v>0</v>
      </c>
      <c r="W160" s="261" t="n">
        <v>306</v>
      </c>
      <c r="X160" s="267" t="n">
        <v>0</v>
      </c>
      <c r="Y160" s="262" t="n">
        <v>0</v>
      </c>
      <c r="Z160" s="262" t="n">
        <v>0</v>
      </c>
      <c r="AA160" s="261" t="n">
        <v>369.6</v>
      </c>
      <c r="AB160" s="267" t="n">
        <v>0</v>
      </c>
      <c r="AC160" s="262" t="n">
        <v>0</v>
      </c>
      <c r="AD160" s="262" t="n">
        <v>0</v>
      </c>
    </row>
    <row r="161" customFormat="false" ht="25" hidden="false" customHeight="true" outlineLevel="0" collapsed="false">
      <c r="A161" s="265" t="s">
        <v>218</v>
      </c>
      <c r="B161" s="266" t="s">
        <v>480</v>
      </c>
      <c r="C161" s="261" t="n">
        <v>210</v>
      </c>
      <c r="D161" s="267" t="n">
        <v>0</v>
      </c>
      <c r="E161" s="262" t="n">
        <v>0</v>
      </c>
      <c r="F161" s="262" t="n">
        <v>0</v>
      </c>
      <c r="G161" s="261" t="n">
        <v>192.5</v>
      </c>
      <c r="H161" s="267" t="n">
        <v>0</v>
      </c>
      <c r="I161" s="262" t="n">
        <v>0</v>
      </c>
      <c r="J161" s="262" t="n">
        <v>0</v>
      </c>
      <c r="K161" s="261" t="n">
        <v>300</v>
      </c>
      <c r="L161" s="267" t="n">
        <v>0</v>
      </c>
      <c r="M161" s="262" t="n">
        <v>0</v>
      </c>
      <c r="N161" s="262" t="n">
        <v>0</v>
      </c>
      <c r="O161" s="261" t="n">
        <v>210</v>
      </c>
      <c r="P161" s="267" t="n">
        <v>0</v>
      </c>
      <c r="Q161" s="262" t="n">
        <v>0</v>
      </c>
      <c r="R161" s="262" t="n">
        <v>0</v>
      </c>
      <c r="S161" s="261" t="n">
        <v>281.99</v>
      </c>
      <c r="T161" s="267" t="n">
        <v>0</v>
      </c>
      <c r="U161" s="262" t="n">
        <v>0</v>
      </c>
      <c r="V161" s="262" t="n">
        <v>0</v>
      </c>
      <c r="W161" s="261" t="n">
        <v>214</v>
      </c>
      <c r="X161" s="267" t="n">
        <v>0</v>
      </c>
      <c r="Y161" s="262" t="n">
        <v>0</v>
      </c>
      <c r="Z161" s="262" t="n">
        <v>0</v>
      </c>
      <c r="AA161" s="261" t="n">
        <v>319.2</v>
      </c>
      <c r="AB161" s="267" t="n">
        <v>0</v>
      </c>
      <c r="AC161" s="262" t="n">
        <v>0</v>
      </c>
      <c r="AD161" s="262" t="n">
        <v>0</v>
      </c>
    </row>
    <row r="162" customFormat="false" ht="25" hidden="false" customHeight="true" outlineLevel="0" collapsed="false">
      <c r="A162" s="265" t="s">
        <v>220</v>
      </c>
      <c r="B162" s="266" t="s">
        <v>481</v>
      </c>
      <c r="C162" s="261" t="n">
        <v>690</v>
      </c>
      <c r="D162" s="267" t="n">
        <v>0</v>
      </c>
      <c r="E162" s="262" t="n">
        <v>0</v>
      </c>
      <c r="F162" s="262" t="n">
        <v>0</v>
      </c>
      <c r="G162" s="261" t="n">
        <v>275</v>
      </c>
      <c r="H162" s="267" t="n">
        <v>0</v>
      </c>
      <c r="I162" s="262" t="n">
        <v>0</v>
      </c>
      <c r="J162" s="262" t="n">
        <v>0</v>
      </c>
      <c r="K162" s="261" t="n">
        <v>440</v>
      </c>
      <c r="L162" s="267" t="n">
        <v>0</v>
      </c>
      <c r="M162" s="262" t="n">
        <v>0</v>
      </c>
      <c r="N162" s="262" t="n">
        <v>0</v>
      </c>
      <c r="O162" s="261" t="n">
        <v>380</v>
      </c>
      <c r="P162" s="267" t="n">
        <v>0</v>
      </c>
      <c r="Q162" s="262" t="n">
        <v>0</v>
      </c>
      <c r="R162" s="262" t="n">
        <v>0</v>
      </c>
      <c r="S162" s="261" t="n">
        <v>320.76</v>
      </c>
      <c r="T162" s="267" t="n">
        <v>0</v>
      </c>
      <c r="U162" s="262" t="n">
        <v>0</v>
      </c>
      <c r="V162" s="262" t="n">
        <v>0</v>
      </c>
      <c r="W162" s="261" t="n">
        <v>398</v>
      </c>
      <c r="X162" s="267" t="n">
        <v>0</v>
      </c>
      <c r="Y162" s="262" t="n">
        <v>0</v>
      </c>
      <c r="Z162" s="262" t="n">
        <v>0</v>
      </c>
      <c r="AA162" s="261" t="n">
        <v>402</v>
      </c>
      <c r="AB162" s="267" t="n">
        <v>0</v>
      </c>
      <c r="AC162" s="262" t="n">
        <v>0</v>
      </c>
      <c r="AD162" s="262" t="n">
        <v>0</v>
      </c>
    </row>
    <row r="163" customFormat="false" ht="25" hidden="false" customHeight="true" outlineLevel="0" collapsed="false">
      <c r="A163" s="265" t="s">
        <v>222</v>
      </c>
      <c r="B163" s="266" t="s">
        <v>482</v>
      </c>
      <c r="C163" s="261" t="n">
        <v>320</v>
      </c>
      <c r="D163" s="267" t="n">
        <v>0</v>
      </c>
      <c r="E163" s="262" t="n">
        <v>0</v>
      </c>
      <c r="F163" s="262" t="n">
        <v>0</v>
      </c>
      <c r="G163" s="261" t="n">
        <v>247.5</v>
      </c>
      <c r="H163" s="267" t="n">
        <v>0</v>
      </c>
      <c r="I163" s="262" t="n">
        <v>0</v>
      </c>
      <c r="J163" s="262" t="n">
        <v>0</v>
      </c>
      <c r="K163" s="261" t="n">
        <v>570</v>
      </c>
      <c r="L163" s="267" t="n">
        <v>0</v>
      </c>
      <c r="M163" s="262" t="n">
        <v>0</v>
      </c>
      <c r="N163" s="262" t="n">
        <v>0</v>
      </c>
      <c r="O163" s="261" t="n">
        <v>280</v>
      </c>
      <c r="P163" s="267" t="n">
        <v>0</v>
      </c>
      <c r="Q163" s="262" t="n">
        <v>0</v>
      </c>
      <c r="R163" s="262" t="n">
        <v>0</v>
      </c>
      <c r="S163" s="261" t="n">
        <v>307.84</v>
      </c>
      <c r="T163" s="267" t="n">
        <v>0</v>
      </c>
      <c r="U163" s="262" t="n">
        <v>0</v>
      </c>
      <c r="V163" s="262" t="n">
        <v>0</v>
      </c>
      <c r="W163" s="261" t="n">
        <v>306</v>
      </c>
      <c r="X163" s="267" t="n">
        <v>0</v>
      </c>
      <c r="Y163" s="262" t="n">
        <v>0</v>
      </c>
      <c r="Z163" s="262" t="n">
        <v>0</v>
      </c>
      <c r="AA163" s="261" t="n">
        <v>385</v>
      </c>
      <c r="AB163" s="267" t="n">
        <v>0</v>
      </c>
      <c r="AC163" s="262" t="n">
        <v>0</v>
      </c>
      <c r="AD163" s="262" t="n">
        <v>0</v>
      </c>
    </row>
    <row r="164" customFormat="false" ht="25" hidden="false" customHeight="true" outlineLevel="0" collapsed="false">
      <c r="A164" s="265" t="s">
        <v>224</v>
      </c>
      <c r="B164" s="266" t="s">
        <v>483</v>
      </c>
      <c r="C164" s="261" t="n">
        <v>210</v>
      </c>
      <c r="D164" s="267" t="n">
        <v>0</v>
      </c>
      <c r="E164" s="262" t="n">
        <v>0</v>
      </c>
      <c r="F164" s="262" t="n">
        <v>0</v>
      </c>
      <c r="G164" s="261" t="n">
        <v>192.5</v>
      </c>
      <c r="H164" s="267" t="n">
        <v>0</v>
      </c>
      <c r="I164" s="262" t="n">
        <v>0</v>
      </c>
      <c r="J164" s="262" t="n">
        <v>0</v>
      </c>
      <c r="K164" s="261" t="n">
        <v>350</v>
      </c>
      <c r="L164" s="267" t="n">
        <v>0</v>
      </c>
      <c r="M164" s="262" t="n">
        <v>0</v>
      </c>
      <c r="N164" s="262" t="n">
        <v>0</v>
      </c>
      <c r="O164" s="261" t="n">
        <v>210</v>
      </c>
      <c r="P164" s="267" t="n">
        <v>0</v>
      </c>
      <c r="Q164" s="262" t="n">
        <v>0</v>
      </c>
      <c r="R164" s="262" t="n">
        <v>0</v>
      </c>
      <c r="S164" s="261" t="n">
        <v>281.99</v>
      </c>
      <c r="T164" s="267" t="n">
        <v>0</v>
      </c>
      <c r="U164" s="262" t="n">
        <v>0</v>
      </c>
      <c r="V164" s="262" t="n">
        <v>0</v>
      </c>
      <c r="W164" s="261" t="n">
        <v>214</v>
      </c>
      <c r="X164" s="267" t="n">
        <v>0</v>
      </c>
      <c r="Y164" s="262" t="n">
        <v>0</v>
      </c>
      <c r="Z164" s="262" t="n">
        <v>0</v>
      </c>
      <c r="AA164" s="261" t="n">
        <v>326.8</v>
      </c>
      <c r="AB164" s="267" t="n">
        <v>0</v>
      </c>
      <c r="AC164" s="262" t="n">
        <v>0</v>
      </c>
      <c r="AD164" s="262" t="n">
        <v>0</v>
      </c>
    </row>
    <row r="165" customFormat="false" ht="25" hidden="false" customHeight="true" outlineLevel="0" collapsed="false">
      <c r="A165" s="265" t="s">
        <v>226</v>
      </c>
      <c r="B165" s="266" t="s">
        <v>484</v>
      </c>
      <c r="C165" s="261" t="n">
        <v>690</v>
      </c>
      <c r="D165" s="267" t="n">
        <v>0</v>
      </c>
      <c r="E165" s="262" t="n">
        <v>0</v>
      </c>
      <c r="F165" s="262" t="n">
        <v>0</v>
      </c>
      <c r="G165" s="261" t="n">
        <v>275</v>
      </c>
      <c r="H165" s="267" t="n">
        <v>0</v>
      </c>
      <c r="I165" s="262" t="n">
        <v>0</v>
      </c>
      <c r="J165" s="262" t="n">
        <v>0</v>
      </c>
      <c r="K165" s="261" t="n">
        <v>375</v>
      </c>
      <c r="L165" s="267" t="n">
        <v>0</v>
      </c>
      <c r="M165" s="262" t="n">
        <v>0</v>
      </c>
      <c r="N165" s="262" t="n">
        <v>0</v>
      </c>
      <c r="O165" s="261" t="n">
        <v>380</v>
      </c>
      <c r="P165" s="267" t="n">
        <v>0</v>
      </c>
      <c r="Q165" s="262" t="n">
        <v>0</v>
      </c>
      <c r="R165" s="262" t="n">
        <v>0</v>
      </c>
      <c r="S165" s="261" t="n">
        <v>320.76</v>
      </c>
      <c r="T165" s="267" t="n">
        <v>0</v>
      </c>
      <c r="U165" s="262" t="n">
        <v>0</v>
      </c>
      <c r="V165" s="262" t="n">
        <v>0</v>
      </c>
      <c r="W165" s="261" t="n">
        <v>398</v>
      </c>
      <c r="X165" s="267" t="n">
        <v>0</v>
      </c>
      <c r="Y165" s="262" t="n">
        <v>0</v>
      </c>
      <c r="Z165" s="262" t="n">
        <v>0</v>
      </c>
      <c r="AA165" s="261" t="n">
        <v>402</v>
      </c>
      <c r="AB165" s="267" t="n">
        <v>0</v>
      </c>
      <c r="AC165" s="262" t="n">
        <v>0</v>
      </c>
      <c r="AD165" s="262" t="n">
        <v>0</v>
      </c>
    </row>
    <row r="166" customFormat="false" ht="25" hidden="false" customHeight="true" outlineLevel="0" collapsed="false">
      <c r="A166" s="265" t="s">
        <v>228</v>
      </c>
      <c r="B166" s="266" t="s">
        <v>485</v>
      </c>
      <c r="C166" s="261" t="n">
        <v>320</v>
      </c>
      <c r="D166" s="267" t="n">
        <v>0</v>
      </c>
      <c r="E166" s="262" t="n">
        <v>0</v>
      </c>
      <c r="F166" s="262" t="n">
        <v>0</v>
      </c>
      <c r="G166" s="261" t="n">
        <v>247.5</v>
      </c>
      <c r="H166" s="267" t="n">
        <v>0</v>
      </c>
      <c r="I166" s="262" t="n">
        <v>0</v>
      </c>
      <c r="J166" s="262" t="n">
        <v>0</v>
      </c>
      <c r="K166" s="261" t="n">
        <v>500</v>
      </c>
      <c r="L166" s="267" t="n">
        <v>0</v>
      </c>
      <c r="M166" s="262" t="n">
        <v>0</v>
      </c>
      <c r="N166" s="262" t="n">
        <v>0</v>
      </c>
      <c r="O166" s="261" t="n">
        <v>280</v>
      </c>
      <c r="P166" s="267" t="n">
        <v>0</v>
      </c>
      <c r="Q166" s="262" t="n">
        <v>0</v>
      </c>
      <c r="R166" s="262" t="n">
        <v>0</v>
      </c>
      <c r="S166" s="261" t="n">
        <v>307.84</v>
      </c>
      <c r="T166" s="267" t="n">
        <v>0</v>
      </c>
      <c r="U166" s="262" t="n">
        <v>0</v>
      </c>
      <c r="V166" s="262" t="n">
        <v>0</v>
      </c>
      <c r="W166" s="261" t="n">
        <v>306</v>
      </c>
      <c r="X166" s="267" t="n">
        <v>0</v>
      </c>
      <c r="Y166" s="262" t="n">
        <v>0</v>
      </c>
      <c r="Z166" s="262" t="n">
        <v>0</v>
      </c>
      <c r="AA166" s="261" t="n">
        <v>385</v>
      </c>
      <c r="AB166" s="267" t="n">
        <v>0</v>
      </c>
      <c r="AC166" s="262" t="n">
        <v>0</v>
      </c>
      <c r="AD166" s="262" t="n">
        <v>0</v>
      </c>
    </row>
    <row r="167" customFormat="false" ht="25" hidden="false" customHeight="true" outlineLevel="0" collapsed="false">
      <c r="A167" s="265" t="s">
        <v>230</v>
      </c>
      <c r="B167" s="266" t="s">
        <v>486</v>
      </c>
      <c r="C167" s="261" t="n">
        <v>210</v>
      </c>
      <c r="D167" s="267" t="n">
        <v>0</v>
      </c>
      <c r="E167" s="262" t="n">
        <v>0</v>
      </c>
      <c r="F167" s="262" t="n">
        <v>0</v>
      </c>
      <c r="G167" s="261" t="n">
        <v>192.5</v>
      </c>
      <c r="H167" s="267" t="n">
        <v>0</v>
      </c>
      <c r="I167" s="262" t="n">
        <v>0</v>
      </c>
      <c r="J167" s="262" t="n">
        <v>0</v>
      </c>
      <c r="K167" s="261" t="n">
        <v>350</v>
      </c>
      <c r="L167" s="267" t="n">
        <v>0</v>
      </c>
      <c r="M167" s="262" t="n">
        <v>0</v>
      </c>
      <c r="N167" s="262" t="n">
        <v>0</v>
      </c>
      <c r="O167" s="261" t="n">
        <v>210</v>
      </c>
      <c r="P167" s="267" t="n">
        <v>0</v>
      </c>
      <c r="Q167" s="262" t="n">
        <v>0</v>
      </c>
      <c r="R167" s="262" t="n">
        <v>0</v>
      </c>
      <c r="S167" s="261" t="n">
        <v>281.99</v>
      </c>
      <c r="T167" s="267" t="n">
        <v>0</v>
      </c>
      <c r="U167" s="262" t="n">
        <v>0</v>
      </c>
      <c r="V167" s="262" t="n">
        <v>0</v>
      </c>
      <c r="W167" s="261" t="n">
        <v>214</v>
      </c>
      <c r="X167" s="267" t="n">
        <v>0</v>
      </c>
      <c r="Y167" s="262" t="n">
        <v>0</v>
      </c>
      <c r="Z167" s="262" t="n">
        <v>0</v>
      </c>
      <c r="AA167" s="261" t="n">
        <v>326.8</v>
      </c>
      <c r="AB167" s="267" t="n">
        <v>0</v>
      </c>
      <c r="AC167" s="262" t="n">
        <v>0</v>
      </c>
      <c r="AD167" s="262" t="n">
        <v>0</v>
      </c>
    </row>
    <row r="168" customFormat="false" ht="25" hidden="false" customHeight="true" outlineLevel="0" collapsed="false">
      <c r="A168" s="265" t="s">
        <v>232</v>
      </c>
      <c r="B168" s="266" t="s">
        <v>487</v>
      </c>
      <c r="C168" s="261" t="n">
        <v>690</v>
      </c>
      <c r="D168" s="267" t="n">
        <v>0</v>
      </c>
      <c r="E168" s="262" t="n">
        <v>0</v>
      </c>
      <c r="F168" s="262" t="n">
        <v>0</v>
      </c>
      <c r="G168" s="261" t="n">
        <v>275</v>
      </c>
      <c r="H168" s="267" t="n">
        <v>0</v>
      </c>
      <c r="I168" s="262" t="n">
        <v>0</v>
      </c>
      <c r="J168" s="262" t="n">
        <v>0</v>
      </c>
      <c r="K168" s="261" t="n">
        <v>440</v>
      </c>
      <c r="L168" s="267" t="n">
        <v>0</v>
      </c>
      <c r="M168" s="262" t="n">
        <v>0</v>
      </c>
      <c r="N168" s="262" t="n">
        <v>0</v>
      </c>
      <c r="O168" s="261" t="n">
        <v>380</v>
      </c>
      <c r="P168" s="267" t="n">
        <v>0</v>
      </c>
      <c r="Q168" s="262" t="n">
        <v>0</v>
      </c>
      <c r="R168" s="262" t="n">
        <v>0</v>
      </c>
      <c r="S168" s="261" t="n">
        <v>320.76</v>
      </c>
      <c r="T168" s="267" t="n">
        <v>0</v>
      </c>
      <c r="U168" s="262" t="n">
        <v>0</v>
      </c>
      <c r="V168" s="262" t="n">
        <v>0</v>
      </c>
      <c r="W168" s="261" t="n">
        <v>398</v>
      </c>
      <c r="X168" s="267" t="n">
        <v>0</v>
      </c>
      <c r="Y168" s="262" t="n">
        <v>0</v>
      </c>
      <c r="Z168" s="262" t="n">
        <v>0</v>
      </c>
      <c r="AA168" s="261" t="n">
        <v>402</v>
      </c>
      <c r="AB168" s="267" t="n">
        <v>0</v>
      </c>
      <c r="AC168" s="262" t="n">
        <v>0</v>
      </c>
      <c r="AD168" s="262" t="n">
        <v>0</v>
      </c>
    </row>
    <row r="169" customFormat="false" ht="25" hidden="false" customHeight="true" outlineLevel="0" collapsed="false">
      <c r="A169" s="265" t="s">
        <v>234</v>
      </c>
      <c r="B169" s="266" t="s">
        <v>488</v>
      </c>
      <c r="C169" s="261" t="n">
        <v>320</v>
      </c>
      <c r="D169" s="267" t="n">
        <v>0</v>
      </c>
      <c r="E169" s="262" t="n">
        <v>0</v>
      </c>
      <c r="F169" s="262" t="n">
        <v>0</v>
      </c>
      <c r="G169" s="261" t="n">
        <v>247.5</v>
      </c>
      <c r="H169" s="267" t="n">
        <v>0</v>
      </c>
      <c r="I169" s="262" t="n">
        <v>0</v>
      </c>
      <c r="J169" s="262" t="n">
        <v>0</v>
      </c>
      <c r="K169" s="261" t="n">
        <v>500</v>
      </c>
      <c r="L169" s="267" t="n">
        <v>0</v>
      </c>
      <c r="M169" s="262" t="n">
        <v>0</v>
      </c>
      <c r="N169" s="262" t="n">
        <v>0</v>
      </c>
      <c r="O169" s="261" t="n">
        <v>280</v>
      </c>
      <c r="P169" s="267" t="n">
        <v>0</v>
      </c>
      <c r="Q169" s="262" t="n">
        <v>0</v>
      </c>
      <c r="R169" s="262" t="n">
        <v>0</v>
      </c>
      <c r="S169" s="261" t="n">
        <v>307.84</v>
      </c>
      <c r="T169" s="267" t="n">
        <v>0</v>
      </c>
      <c r="U169" s="262" t="n">
        <v>0</v>
      </c>
      <c r="V169" s="262" t="n">
        <v>0</v>
      </c>
      <c r="W169" s="261" t="n">
        <v>306</v>
      </c>
      <c r="X169" s="267" t="n">
        <v>0</v>
      </c>
      <c r="Y169" s="262" t="n">
        <v>0</v>
      </c>
      <c r="Z169" s="262" t="n">
        <v>0</v>
      </c>
      <c r="AA169" s="261" t="n">
        <v>385</v>
      </c>
      <c r="AB169" s="267" t="n">
        <v>0</v>
      </c>
      <c r="AC169" s="262" t="n">
        <v>0</v>
      </c>
      <c r="AD169" s="262" t="n">
        <v>0</v>
      </c>
    </row>
    <row r="170" customFormat="false" ht="25" hidden="false" customHeight="true" outlineLevel="0" collapsed="false">
      <c r="A170" s="265" t="s">
        <v>236</v>
      </c>
      <c r="B170" s="266" t="s">
        <v>489</v>
      </c>
      <c r="C170" s="261" t="n">
        <v>210</v>
      </c>
      <c r="D170" s="267" t="n">
        <v>0</v>
      </c>
      <c r="E170" s="262" t="n">
        <v>0</v>
      </c>
      <c r="F170" s="262" t="n">
        <v>0</v>
      </c>
      <c r="G170" s="261" t="n">
        <v>192.5</v>
      </c>
      <c r="H170" s="267" t="n">
        <v>0</v>
      </c>
      <c r="I170" s="262" t="n">
        <v>0</v>
      </c>
      <c r="J170" s="262" t="n">
        <v>0</v>
      </c>
      <c r="K170" s="261" t="n">
        <v>300</v>
      </c>
      <c r="L170" s="267" t="n">
        <v>0</v>
      </c>
      <c r="M170" s="262" t="n">
        <v>0</v>
      </c>
      <c r="N170" s="262" t="n">
        <v>0</v>
      </c>
      <c r="O170" s="261" t="n">
        <v>210</v>
      </c>
      <c r="P170" s="267" t="n">
        <v>0</v>
      </c>
      <c r="Q170" s="262" t="n">
        <v>0</v>
      </c>
      <c r="R170" s="262" t="n">
        <v>0</v>
      </c>
      <c r="S170" s="261" t="n">
        <v>281.99</v>
      </c>
      <c r="T170" s="267" t="n">
        <v>0</v>
      </c>
      <c r="U170" s="262" t="n">
        <v>0</v>
      </c>
      <c r="V170" s="262" t="n">
        <v>0</v>
      </c>
      <c r="W170" s="261" t="n">
        <v>214</v>
      </c>
      <c r="X170" s="267" t="n">
        <v>0</v>
      </c>
      <c r="Y170" s="262" t="n">
        <v>0</v>
      </c>
      <c r="Z170" s="262" t="n">
        <v>0</v>
      </c>
      <c r="AA170" s="261" t="n">
        <v>349.6</v>
      </c>
      <c r="AB170" s="267" t="n">
        <v>0</v>
      </c>
      <c r="AC170" s="262" t="n">
        <v>0</v>
      </c>
      <c r="AD170" s="262" t="n">
        <v>0</v>
      </c>
    </row>
    <row r="171" customFormat="false" ht="25" hidden="false" customHeight="true" outlineLevel="0" collapsed="false">
      <c r="A171" s="265" t="s">
        <v>238</v>
      </c>
      <c r="B171" s="266" t="s">
        <v>490</v>
      </c>
      <c r="C171" s="261" t="n">
        <v>690</v>
      </c>
      <c r="D171" s="267" t="n">
        <v>0</v>
      </c>
      <c r="E171" s="262" t="n">
        <v>0</v>
      </c>
      <c r="F171" s="262" t="n">
        <v>0</v>
      </c>
      <c r="G171" s="261" t="n">
        <v>275</v>
      </c>
      <c r="H171" s="267" t="n">
        <v>0</v>
      </c>
      <c r="I171" s="262" t="n">
        <v>0</v>
      </c>
      <c r="J171" s="262" t="n">
        <v>0</v>
      </c>
      <c r="K171" s="261" t="n">
        <v>440</v>
      </c>
      <c r="L171" s="267" t="n">
        <v>0</v>
      </c>
      <c r="M171" s="262" t="n">
        <v>0</v>
      </c>
      <c r="N171" s="262" t="n">
        <v>0</v>
      </c>
      <c r="O171" s="261" t="n">
        <v>380</v>
      </c>
      <c r="P171" s="267" t="n">
        <v>0</v>
      </c>
      <c r="Q171" s="262" t="n">
        <v>0</v>
      </c>
      <c r="R171" s="262" t="n">
        <v>0</v>
      </c>
      <c r="S171" s="261" t="n">
        <v>320.76</v>
      </c>
      <c r="T171" s="267" t="n">
        <v>0</v>
      </c>
      <c r="U171" s="262" t="n">
        <v>0</v>
      </c>
      <c r="V171" s="262" t="n">
        <v>0</v>
      </c>
      <c r="W171" s="261" t="n">
        <v>398</v>
      </c>
      <c r="X171" s="267" t="n">
        <v>0</v>
      </c>
      <c r="Y171" s="262" t="n">
        <v>0</v>
      </c>
      <c r="Z171" s="262" t="n">
        <v>0</v>
      </c>
      <c r="AA171" s="261" t="n">
        <v>402</v>
      </c>
      <c r="AB171" s="267" t="n">
        <v>0</v>
      </c>
      <c r="AC171" s="262" t="n">
        <v>0</v>
      </c>
      <c r="AD171" s="262" t="n">
        <v>0</v>
      </c>
    </row>
    <row r="172" customFormat="false" ht="25" hidden="false" customHeight="true" outlineLevel="0" collapsed="false">
      <c r="A172" s="265" t="s">
        <v>240</v>
      </c>
      <c r="B172" s="266" t="s">
        <v>491</v>
      </c>
      <c r="C172" s="261" t="n">
        <v>320</v>
      </c>
      <c r="D172" s="267" t="n">
        <v>0</v>
      </c>
      <c r="E172" s="262" t="n">
        <v>0</v>
      </c>
      <c r="F172" s="262" t="n">
        <v>0</v>
      </c>
      <c r="G172" s="261" t="n">
        <v>247.5</v>
      </c>
      <c r="H172" s="267" t="n">
        <v>0</v>
      </c>
      <c r="I172" s="262" t="n">
        <v>0</v>
      </c>
      <c r="J172" s="262" t="n">
        <v>0</v>
      </c>
      <c r="K172" s="261" t="n">
        <v>500</v>
      </c>
      <c r="L172" s="267" t="n">
        <v>0</v>
      </c>
      <c r="M172" s="262" t="n">
        <v>0</v>
      </c>
      <c r="N172" s="262" t="n">
        <v>0</v>
      </c>
      <c r="O172" s="261" t="n">
        <v>280</v>
      </c>
      <c r="P172" s="267" t="n">
        <v>0</v>
      </c>
      <c r="Q172" s="262" t="n">
        <v>0</v>
      </c>
      <c r="R172" s="262" t="n">
        <v>0</v>
      </c>
      <c r="S172" s="261" t="n">
        <v>307.84</v>
      </c>
      <c r="T172" s="267" t="n">
        <v>0</v>
      </c>
      <c r="U172" s="262" t="n">
        <v>0</v>
      </c>
      <c r="V172" s="262" t="n">
        <v>0</v>
      </c>
      <c r="W172" s="261" t="n">
        <v>306</v>
      </c>
      <c r="X172" s="267" t="n">
        <v>0</v>
      </c>
      <c r="Y172" s="262" t="n">
        <v>0</v>
      </c>
      <c r="Z172" s="262" t="n">
        <v>0</v>
      </c>
      <c r="AA172" s="261" t="n">
        <v>403.48</v>
      </c>
      <c r="AB172" s="267" t="n">
        <v>0</v>
      </c>
      <c r="AC172" s="262" t="n">
        <v>0</v>
      </c>
      <c r="AD172" s="262" t="n">
        <v>0</v>
      </c>
    </row>
    <row r="173" customFormat="false" ht="25" hidden="false" customHeight="true" outlineLevel="0" collapsed="false">
      <c r="A173" s="265" t="s">
        <v>242</v>
      </c>
      <c r="B173" s="266" t="s">
        <v>492</v>
      </c>
      <c r="C173" s="261" t="n">
        <v>210</v>
      </c>
      <c r="D173" s="267" t="n">
        <v>0</v>
      </c>
      <c r="E173" s="262" t="n">
        <v>0</v>
      </c>
      <c r="F173" s="262" t="n">
        <v>0</v>
      </c>
      <c r="G173" s="261" t="n">
        <v>192.5</v>
      </c>
      <c r="H173" s="267" t="n">
        <v>0</v>
      </c>
      <c r="I173" s="262" t="n">
        <v>0</v>
      </c>
      <c r="J173" s="262" t="n">
        <v>0</v>
      </c>
      <c r="K173" s="261" t="n">
        <v>300</v>
      </c>
      <c r="L173" s="267" t="n">
        <v>0</v>
      </c>
      <c r="M173" s="262" t="n">
        <v>0</v>
      </c>
      <c r="N173" s="262" t="n">
        <v>0</v>
      </c>
      <c r="O173" s="261" t="n">
        <v>210</v>
      </c>
      <c r="P173" s="267" t="n">
        <v>0</v>
      </c>
      <c r="Q173" s="262" t="n">
        <v>0</v>
      </c>
      <c r="R173" s="262" t="n">
        <v>0</v>
      </c>
      <c r="S173" s="261" t="n">
        <v>281.99</v>
      </c>
      <c r="T173" s="267" t="n">
        <v>0</v>
      </c>
      <c r="U173" s="262" t="n">
        <v>0</v>
      </c>
      <c r="V173" s="262" t="n">
        <v>0</v>
      </c>
      <c r="W173" s="261" t="n">
        <v>214</v>
      </c>
      <c r="X173" s="267" t="n">
        <v>0</v>
      </c>
      <c r="Y173" s="262" t="n">
        <v>0</v>
      </c>
      <c r="Z173" s="262" t="n">
        <v>0</v>
      </c>
      <c r="AA173" s="261" t="n">
        <v>349.6</v>
      </c>
      <c r="AB173" s="267" t="n">
        <v>0</v>
      </c>
      <c r="AC173" s="262" t="n">
        <v>0</v>
      </c>
      <c r="AD173" s="262" t="n">
        <v>0</v>
      </c>
    </row>
    <row r="174" customFormat="false" ht="25" hidden="false" customHeight="true" outlineLevel="0" collapsed="false">
      <c r="A174" s="265" t="s">
        <v>244</v>
      </c>
      <c r="B174" s="266" t="s">
        <v>493</v>
      </c>
      <c r="C174" s="261" t="n">
        <v>690</v>
      </c>
      <c r="D174" s="267" t="n">
        <v>0</v>
      </c>
      <c r="E174" s="262" t="n">
        <v>0</v>
      </c>
      <c r="F174" s="262" t="n">
        <v>0</v>
      </c>
      <c r="G174" s="261" t="n">
        <v>275</v>
      </c>
      <c r="H174" s="267" t="n">
        <v>0</v>
      </c>
      <c r="I174" s="262" t="n">
        <v>0</v>
      </c>
      <c r="J174" s="262" t="n">
        <v>0</v>
      </c>
      <c r="K174" s="261" t="n">
        <v>440</v>
      </c>
      <c r="L174" s="267" t="n">
        <v>0</v>
      </c>
      <c r="M174" s="262" t="n">
        <v>0</v>
      </c>
      <c r="N174" s="262" t="n">
        <v>0</v>
      </c>
      <c r="O174" s="261" t="n">
        <v>380</v>
      </c>
      <c r="P174" s="267" t="n">
        <v>0</v>
      </c>
      <c r="Q174" s="262" t="n">
        <v>0</v>
      </c>
      <c r="R174" s="262" t="n">
        <v>0</v>
      </c>
      <c r="S174" s="261" t="n">
        <v>320.76</v>
      </c>
      <c r="T174" s="267" t="n">
        <v>0</v>
      </c>
      <c r="U174" s="262" t="n">
        <v>0</v>
      </c>
      <c r="V174" s="262" t="n">
        <v>0</v>
      </c>
      <c r="W174" s="261" t="n">
        <v>398</v>
      </c>
      <c r="X174" s="267" t="n">
        <v>0</v>
      </c>
      <c r="Y174" s="262" t="n">
        <v>0</v>
      </c>
      <c r="Z174" s="262" t="n">
        <v>0</v>
      </c>
      <c r="AA174" s="261" t="n">
        <v>402</v>
      </c>
      <c r="AB174" s="267" t="n">
        <v>0</v>
      </c>
      <c r="AC174" s="262" t="n">
        <v>0</v>
      </c>
      <c r="AD174" s="262" t="n">
        <v>0</v>
      </c>
    </row>
    <row r="175" customFormat="false" ht="25" hidden="false" customHeight="true" outlineLevel="0" collapsed="false">
      <c r="A175" s="265" t="s">
        <v>246</v>
      </c>
      <c r="B175" s="266" t="s">
        <v>494</v>
      </c>
      <c r="C175" s="261" t="n">
        <v>320</v>
      </c>
      <c r="D175" s="267" t="n">
        <v>0</v>
      </c>
      <c r="E175" s="262" t="n">
        <v>0</v>
      </c>
      <c r="F175" s="262" t="n">
        <v>0</v>
      </c>
      <c r="G175" s="261" t="n">
        <v>247.5</v>
      </c>
      <c r="H175" s="267" t="n">
        <v>0</v>
      </c>
      <c r="I175" s="262" t="n">
        <v>0</v>
      </c>
      <c r="J175" s="262" t="n">
        <v>0</v>
      </c>
      <c r="K175" s="261" t="n">
        <v>500</v>
      </c>
      <c r="L175" s="267" t="n">
        <v>0</v>
      </c>
      <c r="M175" s="262" t="n">
        <v>0</v>
      </c>
      <c r="N175" s="262" t="n">
        <v>0</v>
      </c>
      <c r="O175" s="261" t="n">
        <v>280</v>
      </c>
      <c r="P175" s="267" t="n">
        <v>0</v>
      </c>
      <c r="Q175" s="262" t="n">
        <v>0</v>
      </c>
      <c r="R175" s="262" t="n">
        <v>0</v>
      </c>
      <c r="S175" s="261" t="n">
        <v>307.84</v>
      </c>
      <c r="T175" s="267" t="n">
        <v>0</v>
      </c>
      <c r="U175" s="262" t="n">
        <v>0</v>
      </c>
      <c r="V175" s="262" t="n">
        <v>0</v>
      </c>
      <c r="W175" s="261" t="n">
        <v>306</v>
      </c>
      <c r="X175" s="267" t="n">
        <v>0</v>
      </c>
      <c r="Y175" s="262" t="n">
        <v>0</v>
      </c>
      <c r="Z175" s="262" t="n">
        <v>0</v>
      </c>
      <c r="AA175" s="261" t="n">
        <v>369.6</v>
      </c>
      <c r="AB175" s="267" t="n">
        <v>0</v>
      </c>
      <c r="AC175" s="262" t="n">
        <v>0</v>
      </c>
      <c r="AD175" s="262" t="n">
        <v>0</v>
      </c>
    </row>
    <row r="176" customFormat="false" ht="25" hidden="false" customHeight="true" outlineLevel="0" collapsed="false">
      <c r="A176" s="265" t="s">
        <v>248</v>
      </c>
      <c r="B176" s="266" t="s">
        <v>495</v>
      </c>
      <c r="C176" s="261" t="n">
        <v>210</v>
      </c>
      <c r="D176" s="267" t="n">
        <v>0</v>
      </c>
      <c r="E176" s="262" t="n">
        <v>0</v>
      </c>
      <c r="F176" s="262" t="n">
        <v>0</v>
      </c>
      <c r="G176" s="261" t="n">
        <v>192.5</v>
      </c>
      <c r="H176" s="267" t="n">
        <v>0</v>
      </c>
      <c r="I176" s="262" t="n">
        <v>0</v>
      </c>
      <c r="J176" s="262" t="n">
        <v>0</v>
      </c>
      <c r="K176" s="261" t="n">
        <v>300</v>
      </c>
      <c r="L176" s="267" t="n">
        <v>0</v>
      </c>
      <c r="M176" s="262" t="n">
        <v>0</v>
      </c>
      <c r="N176" s="262" t="n">
        <v>0</v>
      </c>
      <c r="O176" s="261" t="n">
        <v>210</v>
      </c>
      <c r="P176" s="267" t="n">
        <v>0</v>
      </c>
      <c r="Q176" s="262" t="n">
        <v>0</v>
      </c>
      <c r="R176" s="262" t="n">
        <v>0</v>
      </c>
      <c r="S176" s="261" t="n">
        <v>281.99</v>
      </c>
      <c r="T176" s="267" t="n">
        <v>0</v>
      </c>
      <c r="U176" s="262" t="n">
        <v>0</v>
      </c>
      <c r="V176" s="262" t="n">
        <v>0</v>
      </c>
      <c r="W176" s="261" t="n">
        <v>214</v>
      </c>
      <c r="X176" s="267" t="n">
        <v>0</v>
      </c>
      <c r="Y176" s="262" t="n">
        <v>0</v>
      </c>
      <c r="Z176" s="262" t="n">
        <v>0</v>
      </c>
      <c r="AA176" s="261" t="n">
        <v>319.2</v>
      </c>
      <c r="AB176" s="267" t="n">
        <v>0</v>
      </c>
      <c r="AC176" s="262" t="n">
        <v>0</v>
      </c>
      <c r="AD176" s="262" t="n">
        <v>0</v>
      </c>
    </row>
    <row r="177" customFormat="false" ht="25" hidden="false" customHeight="true" outlineLevel="0" collapsed="false">
      <c r="A177" s="265" t="s">
        <v>252</v>
      </c>
      <c r="B177" s="266" t="s">
        <v>496</v>
      </c>
      <c r="C177" s="261" t="n">
        <v>600</v>
      </c>
      <c r="D177" s="267" t="n">
        <v>0</v>
      </c>
      <c r="E177" s="262" t="n">
        <v>0</v>
      </c>
      <c r="F177" s="262" t="n">
        <v>0</v>
      </c>
      <c r="G177" s="261" t="n">
        <v>1270.5</v>
      </c>
      <c r="H177" s="267" t="n">
        <v>0</v>
      </c>
      <c r="I177" s="262" t="n">
        <v>0</v>
      </c>
      <c r="J177" s="262" t="n">
        <v>0</v>
      </c>
      <c r="K177" s="261" t="n">
        <v>500</v>
      </c>
      <c r="L177" s="267" t="n">
        <v>0</v>
      </c>
      <c r="M177" s="262" t="n">
        <v>0</v>
      </c>
      <c r="N177" s="262" t="n">
        <v>0</v>
      </c>
      <c r="O177" s="261" t="n">
        <v>800</v>
      </c>
      <c r="P177" s="267" t="n">
        <v>0</v>
      </c>
      <c r="Q177" s="262" t="n">
        <v>0</v>
      </c>
      <c r="R177" s="262" t="n">
        <v>0</v>
      </c>
      <c r="S177" s="261" t="n">
        <v>481.73</v>
      </c>
      <c r="T177" s="267" t="n">
        <v>0</v>
      </c>
      <c r="U177" s="262" t="n">
        <v>0</v>
      </c>
      <c r="V177" s="262" t="n">
        <v>0</v>
      </c>
      <c r="W177" s="261" t="n">
        <v>663</v>
      </c>
      <c r="X177" s="267" t="n">
        <v>0</v>
      </c>
      <c r="Y177" s="262" t="n">
        <v>0</v>
      </c>
      <c r="Z177" s="262" t="n">
        <v>0</v>
      </c>
      <c r="AA177" s="261" t="n">
        <v>1061.94</v>
      </c>
      <c r="AB177" s="267" t="n">
        <v>0</v>
      </c>
      <c r="AC177" s="262" t="n">
        <v>0</v>
      </c>
      <c r="AD177" s="262" t="n">
        <v>0</v>
      </c>
    </row>
    <row r="178" customFormat="false" ht="25" hidden="false" customHeight="true" outlineLevel="0" collapsed="false">
      <c r="A178" s="265" t="s">
        <v>254</v>
      </c>
      <c r="B178" s="266" t="s">
        <v>497</v>
      </c>
      <c r="C178" s="261" t="n">
        <v>900</v>
      </c>
      <c r="D178" s="267" t="n">
        <v>0</v>
      </c>
      <c r="E178" s="262" t="n">
        <v>0</v>
      </c>
      <c r="F178" s="262" t="n">
        <v>0</v>
      </c>
      <c r="G178" s="261" t="n">
        <v>1559.25</v>
      </c>
      <c r="H178" s="267" t="n">
        <v>0</v>
      </c>
      <c r="I178" s="262" t="n">
        <v>0</v>
      </c>
      <c r="J178" s="262" t="n">
        <v>0</v>
      </c>
      <c r="K178" s="261" t="n">
        <v>1000</v>
      </c>
      <c r="L178" s="267" t="n">
        <v>0</v>
      </c>
      <c r="M178" s="262" t="n">
        <v>0</v>
      </c>
      <c r="N178" s="262" t="n">
        <v>0</v>
      </c>
      <c r="O178" s="261" t="n">
        <v>1300</v>
      </c>
      <c r="P178" s="267" t="n">
        <v>0</v>
      </c>
      <c r="Q178" s="262" t="n">
        <v>0</v>
      </c>
      <c r="R178" s="262" t="n">
        <v>0</v>
      </c>
      <c r="S178" s="261" t="n">
        <v>481.73</v>
      </c>
      <c r="T178" s="267" t="n">
        <v>0</v>
      </c>
      <c r="U178" s="262" t="n">
        <v>0</v>
      </c>
      <c r="V178" s="262" t="n">
        <v>0</v>
      </c>
      <c r="W178" s="261" t="n">
        <v>1683</v>
      </c>
      <c r="X178" s="267" t="n">
        <v>0</v>
      </c>
      <c r="Y178" s="262" t="n">
        <v>0</v>
      </c>
      <c r="Z178" s="262" t="n">
        <v>0</v>
      </c>
      <c r="AA178" s="261" t="n">
        <v>1061.94</v>
      </c>
      <c r="AB178" s="267" t="n">
        <v>0</v>
      </c>
      <c r="AC178" s="262" t="n">
        <v>0</v>
      </c>
      <c r="AD178" s="262" t="n">
        <v>0</v>
      </c>
    </row>
    <row r="179" customFormat="false" ht="25" hidden="false" customHeight="true" outlineLevel="0" collapsed="false">
      <c r="A179" s="265" t="s">
        <v>256</v>
      </c>
      <c r="B179" s="266" t="s">
        <v>498</v>
      </c>
      <c r="C179" s="261" t="n">
        <v>1200</v>
      </c>
      <c r="D179" s="267" t="n">
        <v>0</v>
      </c>
      <c r="E179" s="262" t="n">
        <v>0</v>
      </c>
      <c r="F179" s="262" t="n">
        <v>0</v>
      </c>
      <c r="G179" s="261" t="n">
        <v>1732.5</v>
      </c>
      <c r="H179" s="267" t="n">
        <v>0</v>
      </c>
      <c r="I179" s="262" t="n">
        <v>0</v>
      </c>
      <c r="J179" s="262" t="n">
        <v>0</v>
      </c>
      <c r="K179" s="261" t="n">
        <v>1000</v>
      </c>
      <c r="L179" s="267" t="n">
        <v>0</v>
      </c>
      <c r="M179" s="262" t="n">
        <v>0</v>
      </c>
      <c r="N179" s="262" t="n">
        <v>0</v>
      </c>
      <c r="O179" s="261" t="n">
        <v>1800</v>
      </c>
      <c r="P179" s="267" t="n">
        <v>0</v>
      </c>
      <c r="Q179" s="262" t="n">
        <v>0</v>
      </c>
      <c r="R179" s="262" t="n">
        <v>0</v>
      </c>
      <c r="S179" s="261" t="n">
        <v>481.73</v>
      </c>
      <c r="T179" s="267" t="n">
        <v>0</v>
      </c>
      <c r="U179" s="262" t="n">
        <v>0</v>
      </c>
      <c r="V179" s="262" t="n">
        <v>0</v>
      </c>
      <c r="W179" s="261" t="n">
        <v>2142</v>
      </c>
      <c r="X179" s="267" t="n">
        <v>0</v>
      </c>
      <c r="Y179" s="262" t="n">
        <v>0</v>
      </c>
      <c r="Z179" s="262" t="n">
        <v>0</v>
      </c>
      <c r="AA179" s="261" t="n">
        <v>1061.94</v>
      </c>
      <c r="AB179" s="267" t="n">
        <v>0</v>
      </c>
      <c r="AC179" s="262" t="n">
        <v>0</v>
      </c>
      <c r="AD179" s="262" t="n">
        <v>0</v>
      </c>
    </row>
    <row r="180" customFormat="false" ht="25" hidden="false" customHeight="true" outlineLevel="0" collapsed="false">
      <c r="A180" s="265" t="s">
        <v>258</v>
      </c>
      <c r="B180" s="266" t="s">
        <v>499</v>
      </c>
      <c r="C180" s="261" t="n">
        <v>980</v>
      </c>
      <c r="D180" s="267" t="n">
        <v>0</v>
      </c>
      <c r="E180" s="262" t="n">
        <v>0</v>
      </c>
      <c r="F180" s="262" t="n">
        <v>0</v>
      </c>
      <c r="G180" s="261" t="n">
        <v>924</v>
      </c>
      <c r="H180" s="267" t="n">
        <v>0</v>
      </c>
      <c r="I180" s="262" t="n">
        <v>0</v>
      </c>
      <c r="J180" s="262" t="n">
        <v>0</v>
      </c>
      <c r="K180" s="261" t="n">
        <v>400</v>
      </c>
      <c r="L180" s="267" t="n">
        <v>0</v>
      </c>
      <c r="M180" s="262" t="n">
        <v>0</v>
      </c>
      <c r="N180" s="262" t="n">
        <v>0</v>
      </c>
      <c r="O180" s="261" t="n">
        <v>1000</v>
      </c>
      <c r="P180" s="267" t="n">
        <v>0</v>
      </c>
      <c r="Q180" s="262" t="n">
        <v>0</v>
      </c>
      <c r="R180" s="262" t="n">
        <v>0</v>
      </c>
      <c r="S180" s="261" t="n">
        <v>481.73</v>
      </c>
      <c r="T180" s="267" t="n">
        <v>0</v>
      </c>
      <c r="U180" s="262" t="n">
        <v>0</v>
      </c>
      <c r="V180" s="262" t="n">
        <v>0</v>
      </c>
      <c r="W180" s="261" t="n">
        <v>530</v>
      </c>
      <c r="X180" s="267" t="n">
        <v>0</v>
      </c>
      <c r="Y180" s="262" t="n">
        <v>0</v>
      </c>
      <c r="Z180" s="262" t="n">
        <v>0</v>
      </c>
      <c r="AA180" s="261" t="n">
        <v>458.56</v>
      </c>
      <c r="AB180" s="267" t="n">
        <v>0</v>
      </c>
      <c r="AC180" s="262" t="n">
        <v>0</v>
      </c>
      <c r="AD180" s="262" t="n">
        <v>0</v>
      </c>
    </row>
    <row r="181" customFormat="false" ht="25" hidden="false" customHeight="true" outlineLevel="0" collapsed="false">
      <c r="A181" s="265" t="s">
        <v>260</v>
      </c>
      <c r="B181" s="266" t="s">
        <v>500</v>
      </c>
      <c r="C181" s="261" t="n">
        <v>1800</v>
      </c>
      <c r="D181" s="267" t="n">
        <v>0</v>
      </c>
      <c r="E181" s="262" t="n">
        <v>0</v>
      </c>
      <c r="F181" s="262" t="n">
        <v>0</v>
      </c>
      <c r="G181" s="261" t="n">
        <v>1155</v>
      </c>
      <c r="H181" s="267" t="n">
        <v>0</v>
      </c>
      <c r="I181" s="262" t="n">
        <v>0</v>
      </c>
      <c r="J181" s="262" t="n">
        <v>0</v>
      </c>
      <c r="K181" s="261" t="n">
        <v>400</v>
      </c>
      <c r="L181" s="267" t="n">
        <v>0</v>
      </c>
      <c r="M181" s="262" t="n">
        <v>0</v>
      </c>
      <c r="N181" s="262" t="n">
        <v>0</v>
      </c>
      <c r="O181" s="261" t="n">
        <v>1500</v>
      </c>
      <c r="P181" s="267" t="n">
        <v>0</v>
      </c>
      <c r="Q181" s="262" t="n">
        <v>0</v>
      </c>
      <c r="R181" s="262" t="n">
        <v>0</v>
      </c>
      <c r="S181" s="261" t="n">
        <v>481.73</v>
      </c>
      <c r="T181" s="267" t="n">
        <v>0</v>
      </c>
      <c r="U181" s="262" t="n">
        <v>0</v>
      </c>
      <c r="V181" s="262" t="n">
        <v>0</v>
      </c>
      <c r="W181" s="261" t="n">
        <v>530</v>
      </c>
      <c r="X181" s="267" t="n">
        <v>0</v>
      </c>
      <c r="Y181" s="262" t="n">
        <v>0</v>
      </c>
      <c r="Z181" s="262" t="n">
        <v>0</v>
      </c>
      <c r="AA181" s="261" t="n">
        <v>458.56</v>
      </c>
      <c r="AB181" s="267" t="n">
        <v>0</v>
      </c>
      <c r="AC181" s="262" t="n">
        <v>0</v>
      </c>
      <c r="AD181" s="262" t="n">
        <v>0</v>
      </c>
    </row>
    <row r="182" customFormat="false" ht="14.15" hidden="false" customHeight="true" outlineLevel="0" collapsed="false">
      <c r="A182" s="272"/>
      <c r="B182" s="275"/>
      <c r="D182" s="243"/>
      <c r="E182" s="276"/>
      <c r="F182" s="277"/>
      <c r="H182" s="243"/>
      <c r="I182" s="276"/>
      <c r="J182" s="277"/>
      <c r="L182" s="243"/>
      <c r="M182" s="276"/>
      <c r="N182" s="277"/>
      <c r="P182" s="243"/>
      <c r="Q182" s="276"/>
      <c r="R182" s="277"/>
      <c r="T182" s="243"/>
      <c r="U182" s="276"/>
      <c r="V182" s="277"/>
      <c r="X182" s="243"/>
      <c r="Y182" s="276"/>
      <c r="Z182" s="277"/>
      <c r="AB182" s="243"/>
      <c r="AC182" s="276"/>
      <c r="AD182" s="277"/>
    </row>
  </sheetData>
  <sheetProtection sheet="true" password="ccf0"/>
  <mergeCells count="7">
    <mergeCell ref="C1:F1"/>
    <mergeCell ref="G1:J1"/>
    <mergeCell ref="K1:N1"/>
    <mergeCell ref="O1:R1"/>
    <mergeCell ref="S1:V1"/>
    <mergeCell ref="W1:Z1"/>
    <mergeCell ref="AA1:AD1"/>
  </mergeCells>
  <dataValidations count="1">
    <dataValidation allowBlank="true" errorStyle="stop" operator="equal" showDropDown="false" showErrorMessage="true" showInputMessage="false" sqref="E3:F42 I3:J42 M3:N42 Q3:R42 U3:V42 Y3:Z42 AC3:AD42 C41:C54 G41:G54 K41:K54 O41:O54 S41:S54 W41:W54 AA41:AA54 D43:D45 H43:H45 L43:L45 P43:P45 T43:T45 X43:X45 AB43:AB45 E44 I44 M44 Q44 U44 Y44 AC44 E46:F102 I46:J102 M46:N102 Q46:R102 U46:V102 Y46:Z102 AC46:AD102 C85:C105 G85:G105 K85:K105 O85:O105 S85:S105 W85:W105 AA85:AA105 D103:D105 H103:H105 L103:L105 P103:P105 T103:T105 X103:X105 AB103:AB105 E104 I104 M104 Q104 U104 Y104 AC104 E106:F130 I106:J130 M106:N130 Q106:R130 U106:V130 Y106:Z130 AC106:AD130 D131:F132 H131:J132 L131:N132 P131:R132 T131:V132 X131:Z132 AB131:AD132 E133:F150 I133:J150 M133:N150 Q133:R150 U133:V150 Y133:Z150 AC133:AD150 C139:C150 G139:G150 K139:K150 O139:O150 S139:S150 W139:W150 AA139:AA150 D151:F151 H151:J151 L151:N151 P151:R151 T151:V151 X151:Z151 AB151:AD151 C152:C155 E152:G152 I152:K152 M152:O152 Q152:S152 U152:W152 Y152:AA152 AC152:AD152 D153:D181 G153:H155 K153:L155 O153:P155 S153:T155 W153:X155 AA153:AB155 E154 I154 M154 Q154 U154 Y154 AC154 E156:F181 H156:J181 L156:N181 P156:R181 T156:V181 X156:Z181 AB156:AD181"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9T15:34:40Z</dcterms:created>
  <dc:creator/>
  <dc:description/>
  <dc:language>en-US</dc:language>
  <cp:lastModifiedBy>deflorio</cp:lastModifiedBy>
  <cp:lastPrinted>2016-02-22T10:08:44Z</cp:lastPrinted>
  <dcterms:modified xsi:type="dcterms:W3CDTF">2016-10-21T13:1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XP56SZDKYKZA-179-116</vt:lpwstr>
  </property>
  <property fmtid="{D5CDD505-2E9C-101B-9397-08002B2CF9AE}" pid="3" name="_dlc_DocIdItemGuid">
    <vt:lpwstr>c3007f1d-0c6e-4399-8b6e-e7589991dcd5</vt:lpwstr>
  </property>
  <property fmtid="{D5CDD505-2E9C-101B-9397-08002B2CF9AE}" pid="4" name="_dlc_DocIdUrl">
    <vt:lpwstr>http://www.empulia.it/tno-a/empulia/Empulia/_layouts/DocIdRedir.aspx?ID=XP56SZDKYKZA-179-116, XP56SZDKYKZA-179-116</vt:lpwstr>
  </property>
</Properties>
</file>